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 ELENCO AMMESSI PUBB." sheetId="1" state="visible" r:id="rId2"/>
    <sheet name="II GRADO ELENCO ESCLUSI PUBB." sheetId="2" state="visible" r:id="rId3"/>
    <sheet name="I GRADO ELENCO ESCLUSI PUBB." sheetId="3" state="visible" r:id="rId4"/>
    <sheet name="I GRADO ELENCO AMMESSI PUBB." sheetId="4" state="visible" r:id="rId5"/>
    <sheet name="PRIMARIA ELENCO ESCLUSI PUBB." sheetId="5" state="visible" r:id="rId6"/>
    <sheet name="PRIMARIA ELENCO AMMESSI PUBB." sheetId="6" state="visible" r:id="rId7"/>
    <sheet name="INFANZIA ELENCO ESCLUSI PUBB." sheetId="7" state="visible" r:id="rId8"/>
    <sheet name="INFANZIA ELENCO AMMESSI PUBB." sheetId="8" state="visible" r:id="rId9"/>
    <sheet name="ATA ELENCO ESCLUSI PUBB." sheetId="9" state="visible" r:id="rId10"/>
    <sheet name="ATA ELENCO AMMESSI PUBB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96">
  <si>
    <t xml:space="preserve">UFFICIO XI - AMBITO TERRITORIALE PER LA PROVINCIA DI TARANTO</t>
  </si>
  <si>
    <t xml:space="preserve">Allegato al prot. n. 27 del 07/01/2015</t>
  </si>
  <si>
    <t xml:space="preserve">Permessi retribuiti per il diritto allo studio per l'Anno 2015</t>
  </si>
  <si>
    <t xml:space="preserve">domande inserite    = 98   </t>
  </si>
  <si>
    <t xml:space="preserve">posti disponibili= 54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art.3, D.P.R. 395/1988</t>
    </r>
    <r>
      <rPr>
        <sz val="10"/>
        <rFont val="Arial"/>
        <family val="2"/>
      </rPr>
      <t xml:space="preserve">)</t>
    </r>
  </si>
  <si>
    <t xml:space="preserve">domande non ammissibili   = 23 </t>
  </si>
  <si>
    <t xml:space="preserve">posti residui= 11</t>
  </si>
  <si>
    <r>
      <rPr>
        <sz val="10"/>
        <rFont val="Arial"/>
        <family val="2"/>
      </rPr>
      <t xml:space="preserve">Personale 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ocente  Scuola Secondaria di   2°  Grado AMMESSI</t>
    </r>
  </si>
  <si>
    <t xml:space="preserve">domande in sospeso   =  0</t>
  </si>
  <si>
    <t xml:space="preserve">domande ammissibili   =  75</t>
  </si>
  <si>
    <t xml:space="preserve">N. inserimento</t>
  </si>
  <si>
    <t xml:space="preserve"> servizio</t>
  </si>
  <si>
    <t xml:space="preserve">Priorità</t>
  </si>
  <si>
    <t xml:space="preserve">Precedenza</t>
  </si>
  <si>
    <t xml:space="preserve">Cognome e Nome</t>
  </si>
  <si>
    <t xml:space="preserve">Luogo e data di di nascita</t>
  </si>
  <si>
    <t xml:space="preserve">Anzianità di ruolo
anni</t>
  </si>
  <si>
    <t xml:space="preserve">Incarico fino al </t>
  </si>
  <si>
    <t xml:space="preserve">Anni servizio T.D. dichiarati</t>
  </si>
  <si>
    <t xml:space="preserve">Orario di servizio inferiore all'orario d'obbligo</t>
  </si>
  <si>
    <t xml:space="preserve">Inserimento condizionato</t>
  </si>
  <si>
    <t xml:space="preserve">RUOLO</t>
  </si>
  <si>
    <t xml:space="preserve">D</t>
  </si>
  <si>
    <t xml:space="preserve">AMICO</t>
  </si>
  <si>
    <t xml:space="preserve">VITO</t>
  </si>
  <si>
    <t xml:space="preserve">CEGLIE MESSAPICA</t>
  </si>
  <si>
    <t xml:space="preserve">T.D.</t>
  </si>
  <si>
    <t xml:space="preserve">B</t>
  </si>
  <si>
    <t xml:space="preserve">RINNOVO</t>
  </si>
  <si>
    <t xml:space="preserve">ARGESE </t>
  </si>
  <si>
    <t xml:space="preserve">GRAZIANA</t>
  </si>
  <si>
    <t xml:space="preserve">MOTTOLA</t>
  </si>
  <si>
    <t xml:space="preserve">%</t>
  </si>
  <si>
    <t xml:space="preserve">E</t>
  </si>
  <si>
    <t xml:space="preserve">BARNABA</t>
  </si>
  <si>
    <t xml:space="preserve">ANNA FRANCESCA</t>
  </si>
  <si>
    <t xml:space="preserve">MANDURIA</t>
  </si>
  <si>
    <t xml:space="preserve">BITETTI</t>
  </si>
  <si>
    <t xml:space="preserve">JESSICA</t>
  </si>
  <si>
    <t xml:space="preserve">TARANTO</t>
  </si>
  <si>
    <t xml:space="preserve">T.A.D</t>
  </si>
  <si>
    <t xml:space="preserve">GIUSEPPE</t>
  </si>
  <si>
    <t xml:space="preserve">PISTICCI</t>
  </si>
  <si>
    <t xml:space="preserve">X</t>
  </si>
  <si>
    <t xml:space="preserve">BOSCO</t>
  </si>
  <si>
    <t xml:space="preserve">GIANCARLA</t>
  </si>
  <si>
    <t xml:space="preserve">D/G</t>
  </si>
  <si>
    <t xml:space="preserve">BRUNETTI</t>
  </si>
  <si>
    <t xml:space="preserve">ANNA </t>
  </si>
  <si>
    <t xml:space="preserve">CAMPI SALENTINA</t>
  </si>
  <si>
    <t xml:space="preserve">C</t>
  </si>
  <si>
    <t xml:space="preserve">TFA</t>
  </si>
  <si>
    <t xml:space="preserve">CALIA</t>
  </si>
  <si>
    <t xml:space="preserve">GIUSEPPINA</t>
  </si>
  <si>
    <t xml:space="preserve">CAMASSA</t>
  </si>
  <si>
    <t xml:space="preserve">MARIA</t>
  </si>
  <si>
    <t xml:space="preserve">GROTTAGLIE</t>
  </si>
  <si>
    <t xml:space="preserve">CAMPANALE</t>
  </si>
  <si>
    <t xml:space="preserve">CARMELA</t>
  </si>
  <si>
    <t xml:space="preserve">RUVO DI PUGLIA</t>
  </si>
  <si>
    <t xml:space="preserve">CARAMIA</t>
  </si>
  <si>
    <t xml:space="preserve">ANTONIO</t>
  </si>
  <si>
    <t xml:space="preserve">CARRIERI</t>
  </si>
  <si>
    <t xml:space="preserve">MARCELLO</t>
  </si>
  <si>
    <t xml:space="preserve">MARTINA FRANCA</t>
  </si>
  <si>
    <t xml:space="preserve">MARIA ROSARIA</t>
  </si>
  <si>
    <t xml:space="preserve">CASTRIA</t>
  </si>
  <si>
    <t xml:space="preserve">GIANFRANCO</t>
  </si>
  <si>
    <t xml:space="preserve">LUDWIGSHAFEN</t>
  </si>
  <si>
    <t xml:space="preserve">CATALANO</t>
  </si>
  <si>
    <t xml:space="preserve">ROSA</t>
  </si>
  <si>
    <t xml:space="preserve">CONOCI</t>
  </si>
  <si>
    <t xml:space="preserve">ALESSANDRO</t>
  </si>
  <si>
    <t xml:space="preserve">SCORRANO</t>
  </si>
  <si>
    <t xml:space="preserve">CORIGLIANO</t>
  </si>
  <si>
    <t xml:space="preserve">TIZIANA</t>
  </si>
  <si>
    <t xml:space="preserve">CORO</t>
  </si>
  <si>
    <t xml:space="preserve">MICHELE</t>
  </si>
  <si>
    <t xml:space="preserve">MONTEMESOLA</t>
  </si>
  <si>
    <t xml:space="preserve">CORTESE</t>
  </si>
  <si>
    <t xml:space="preserve">FULVIO</t>
  </si>
  <si>
    <t xml:space="preserve">VIBO VALENTIA</t>
  </si>
  <si>
    <t xml:space="preserve">G</t>
  </si>
  <si>
    <t xml:space="preserve">CUOCCI</t>
  </si>
  <si>
    <t xml:space="preserve">ANNA</t>
  </si>
  <si>
    <t xml:space="preserve">DE RINALDIS</t>
  </si>
  <si>
    <t xml:space="preserve">POGGIARDO</t>
  </si>
  <si>
    <t xml:space="preserve">DE SERIO</t>
  </si>
  <si>
    <t xml:space="preserve">MONICA</t>
  </si>
  <si>
    <t xml:space="preserve">BARI</t>
  </si>
  <si>
    <t xml:space="preserve">T.A.D.</t>
  </si>
  <si>
    <t xml:space="preserve">DESTRATIS</t>
  </si>
  <si>
    <t xml:space="preserve">TFA </t>
  </si>
  <si>
    <t xml:space="preserve">DICANIO</t>
  </si>
  <si>
    <t xml:space="preserve">TEODORO</t>
  </si>
  <si>
    <t xml:space="preserve">MOLA DI BARI</t>
  </si>
  <si>
    <t xml:space="preserve">DORO</t>
  </si>
  <si>
    <t xml:space="preserve">ANTONIETTA</t>
  </si>
  <si>
    <t xml:space="preserve">ELEFANTE</t>
  </si>
  <si>
    <t xml:space="preserve">NICOLA</t>
  </si>
  <si>
    <t xml:space="preserve">31/082015</t>
  </si>
  <si>
    <t xml:space="preserve">GIANFREDA</t>
  </si>
  <si>
    <t xml:space="preserve">LUCIA</t>
  </si>
  <si>
    <t xml:space="preserve">GUARNIERI</t>
  </si>
  <si>
    <t xml:space="preserve">ANTONELLA</t>
  </si>
  <si>
    <t xml:space="preserve">IAQUINTA</t>
  </si>
  <si>
    <t xml:space="preserve">COSENZA</t>
  </si>
  <si>
    <t xml:space="preserve">INDELLICATI</t>
  </si>
  <si>
    <t xml:space="preserve">MARCO</t>
  </si>
  <si>
    <t xml:space="preserve">LAMANNA</t>
  </si>
  <si>
    <t xml:space="preserve">SABRINA</t>
  </si>
  <si>
    <t xml:space="preserve">LANZILLOTTA</t>
  </si>
  <si>
    <t xml:space="preserve">FABRIZIO </t>
  </si>
  <si>
    <t xml:space="preserve">VARESE</t>
  </si>
  <si>
    <t xml:space="preserve">LAUDATO</t>
  </si>
  <si>
    <t xml:space="preserve">COSIMO</t>
  </si>
  <si>
    <t xml:space="preserve">LOMARTIRE</t>
  </si>
  <si>
    <t xml:space="preserve">SILVANA</t>
  </si>
  <si>
    <t xml:space="preserve">SAVA</t>
  </si>
  <si>
    <t xml:space="preserve">?</t>
  </si>
  <si>
    <t xml:space="preserve">MAGNO</t>
  </si>
  <si>
    <t xml:space="preserve">FRANCESCO</t>
  </si>
  <si>
    <t xml:space="preserve">MARANGELLA</t>
  </si>
  <si>
    <t xml:space="preserve">PAS</t>
  </si>
  <si>
    <t xml:space="preserve">MARSEGLIA</t>
  </si>
  <si>
    <t xml:space="preserve">DOMENICA</t>
  </si>
  <si>
    <t xml:space="preserve">MICELLI</t>
  </si>
  <si>
    <t xml:space="preserve">MILITO</t>
  </si>
  <si>
    <t xml:space="preserve">MISCIAGNA</t>
  </si>
  <si>
    <t xml:space="preserve">MASSAFRA</t>
  </si>
  <si>
    <t xml:space="preserve">SALVATORE</t>
  </si>
  <si>
    <t xml:space="preserve">MONTENEGRO</t>
  </si>
  <si>
    <t xml:space="preserve">LUIGI</t>
  </si>
  <si>
    <t xml:space="preserve">NIGRO</t>
  </si>
  <si>
    <t xml:space="preserve">MARIA GIOVANNA</t>
  </si>
  <si>
    <t xml:space="preserve">GIOIA DEL COLLE</t>
  </si>
  <si>
    <t xml:space="preserve">NOCCO</t>
  </si>
  <si>
    <t xml:space="preserve">GIOVANNA</t>
  </si>
  <si>
    <t xml:space="preserve">CASTELLANETA</t>
  </si>
  <si>
    <t xml:space="preserve">PALUMMIERI</t>
  </si>
  <si>
    <t xml:space="preserve">OSTUNI</t>
  </si>
  <si>
    <t xml:space="preserve">ALTAMURA</t>
  </si>
  <si>
    <t xml:space="preserve">PAPAPIETRO</t>
  </si>
  <si>
    <t xml:space="preserve">RAFFAELE</t>
  </si>
  <si>
    <t xml:space="preserve">PAPPADA'</t>
  </si>
  <si>
    <t xml:space="preserve">DOMENICO</t>
  </si>
  <si>
    <t xml:space="preserve">PASTORE</t>
  </si>
  <si>
    <t xml:space="preserve">LOREDANA</t>
  </si>
  <si>
    <t xml:space="preserve">PETRAROLI</t>
  </si>
  <si>
    <t xml:space="preserve">ADALGISAQ</t>
  </si>
  <si>
    <t xml:space="preserve">PETRUZZI</t>
  </si>
  <si>
    <t xml:space="preserve">ROSANNA</t>
  </si>
  <si>
    <t xml:space="preserve">QUARANTA </t>
  </si>
  <si>
    <t xml:space="preserve">MICHELE MARCO</t>
  </si>
  <si>
    <t xml:space="preserve">REALE</t>
  </si>
  <si>
    <t xml:space="preserve">ADDOLORATA</t>
  </si>
  <si>
    <t xml:space="preserve">30/062015</t>
  </si>
  <si>
    <t xml:space="preserve">RESSA</t>
  </si>
  <si>
    <t xml:space="preserve">ROCCO</t>
  </si>
  <si>
    <t xml:space="preserve">RIZZO</t>
  </si>
  <si>
    <t xml:space="preserve">ROCHIRA</t>
  </si>
  <si>
    <t xml:space="preserve">EUGENIA</t>
  </si>
  <si>
    <t xml:space="preserve">ROMANO</t>
  </si>
  <si>
    <t xml:space="preserve">ROMERO RODRIGUEZ</t>
  </si>
  <si>
    <t xml:space="preserve">ANALEONOR</t>
  </si>
  <si>
    <t xml:space="preserve">CARTAGENA</t>
  </si>
  <si>
    <t xml:space="preserve">RUGGIERO</t>
  </si>
  <si>
    <t xml:space="preserve">ALESSANDRA</t>
  </si>
  <si>
    <t xml:space="preserve">BRINDISI</t>
  </si>
  <si>
    <t xml:space="preserve">RUSSO</t>
  </si>
  <si>
    <t xml:space="preserve">PALMAIDA</t>
  </si>
  <si>
    <t xml:space="preserve">CAROSINO</t>
  </si>
  <si>
    <t xml:space="preserve">ANTONIA</t>
  </si>
  <si>
    <t xml:space="preserve">NOCI</t>
  </si>
  <si>
    <t xml:space="preserve">SANTORO</t>
  </si>
  <si>
    <t xml:space="preserve">LEONARDO</t>
  </si>
  <si>
    <t xml:space="preserve">SCARDINO</t>
  </si>
  <si>
    <t xml:space="preserve">PATRIZIA</t>
  </si>
  <si>
    <t xml:space="preserve">SERRA</t>
  </si>
  <si>
    <t xml:space="preserve">SERRANI</t>
  </si>
  <si>
    <t xml:space="preserve">CINZIA</t>
  </si>
  <si>
    <t xml:space="preserve">SCHINAIA</t>
  </si>
  <si>
    <t xml:space="preserve">SIMONE</t>
  </si>
  <si>
    <t xml:space="preserve">FILIPPO</t>
  </si>
  <si>
    <t xml:space="preserve">SPAGNOLETTI</t>
  </si>
  <si>
    <t xml:space="preserve">COSIMA</t>
  </si>
  <si>
    <t xml:space="preserve">SPALLUTO</t>
  </si>
  <si>
    <t xml:space="preserve">ELISABETTA</t>
  </si>
  <si>
    <t xml:space="preserve">SPINELLI</t>
  </si>
  <si>
    <t xml:space="preserve">STIFANELLI </t>
  </si>
  <si>
    <t xml:space="preserve">GALATINA</t>
  </si>
  <si>
    <t xml:space="preserve">TACENTE</t>
  </si>
  <si>
    <t xml:space="preserve">TADDEO</t>
  </si>
  <si>
    <t xml:space="preserve">FERDINANDO</t>
  </si>
  <si>
    <t xml:space="preserve">MANFREDONIA</t>
  </si>
  <si>
    <t xml:space="preserve">TRANI</t>
  </si>
  <si>
    <t xml:space="preserve">TRICARICO</t>
  </si>
  <si>
    <t xml:space="preserve">GIOVANNI</t>
  </si>
  <si>
    <t xml:space="preserve">GALLIPOLI</t>
  </si>
  <si>
    <t xml:space="preserve">VITELLI</t>
  </si>
  <si>
    <t xml:space="preserve">MARTINO</t>
  </si>
  <si>
    <t xml:space="preserve">POLICORO</t>
  </si>
  <si>
    <t xml:space="preserve">% = Orario di servizio inferiore all'orario d'obbligo</t>
  </si>
  <si>
    <t xml:space="preserve">X = Domanda incompleta</t>
  </si>
  <si>
    <t xml:space="preserve">Taranto, lì 07 GENNAIO 2015 </t>
  </si>
  <si>
    <t xml:space="preserve">    F.to    Il Dirigente                     Dott. Giuseppe SILIPO</t>
  </si>
  <si>
    <r>
      <rPr>
        <sz val="11"/>
        <rFont val="Arial"/>
        <family val="2"/>
      </rPr>
      <t xml:space="preserve"> (</t>
    </r>
    <r>
      <rPr>
        <i val="true"/>
        <sz val="11"/>
        <rFont val="Arial"/>
        <family val="2"/>
      </rPr>
      <t xml:space="preserve">art.3, D.P.R. 395/1988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ersonale  </t>
    </r>
    <r>
      <rPr>
        <b val="true"/>
        <u val="single"/>
        <sz val="11"/>
        <rFont val="Arial"/>
        <family val="2"/>
      </rPr>
      <t xml:space="preserve">Docente  Scuola Secondaria di   2° Grado - ESCLUSI</t>
    </r>
  </si>
  <si>
    <t xml:space="preserve">N.</t>
  </si>
  <si>
    <t xml:space="preserve">Luogo e data di nascita</t>
  </si>
  <si>
    <t xml:space="preserve">Motivo dell'esclusione</t>
  </si>
  <si>
    <t xml:space="preserve">AMENDOLARA </t>
  </si>
  <si>
    <t xml:space="preserve">CASTROVILLARI</t>
  </si>
  <si>
    <t xml:space="preserve">SUPPL. TEMPORANEO</t>
  </si>
  <si>
    <t xml:space="preserve">ANCONA</t>
  </si>
  <si>
    <t xml:space="preserve">BEATRICE ISABELLA</t>
  </si>
  <si>
    <t xml:space="preserve">PUTIGNANO</t>
  </si>
  <si>
    <t xml:space="preserve"> NON INDICA CORSO </t>
  </si>
  <si>
    <t xml:space="preserve">BASILE</t>
  </si>
  <si>
    <t xml:space="preserve">ANDREA</t>
  </si>
  <si>
    <t xml:space="preserve">NON INDICA ALCUN CORSO</t>
  </si>
  <si>
    <t xml:space="preserve">CARMONE</t>
  </si>
  <si>
    <t xml:space="preserve">NON FORNISCE DETTAGLI ULTERIORI PAS/TFA</t>
  </si>
  <si>
    <t xml:space="preserve">DETTOLI</t>
  </si>
  <si>
    <t xml:space="preserve">PALAGIANO</t>
  </si>
  <si>
    <t xml:space="preserve"> NON INDICA ALCUN CORSO</t>
  </si>
  <si>
    <t xml:space="preserve">ESPOSISTO</t>
  </si>
  <si>
    <t xml:space="preserve">GIOVAN BATTISTA</t>
  </si>
  <si>
    <t xml:space="preserve">GIOVINAZZI</t>
  </si>
  <si>
    <t xml:space="preserve">MARIA ADDOLORATA</t>
  </si>
  <si>
    <t xml:space="preserve">LUCE</t>
  </si>
  <si>
    <t xml:space="preserve">IMMACOLATA</t>
  </si>
  <si>
    <t xml:space="preserve">MAFRICA</t>
  </si>
  <si>
    <t xml:space="preserve">SEVERINE</t>
  </si>
  <si>
    <t xml:space="preserve">AOSTA</t>
  </si>
  <si>
    <t xml:space="preserve"> SUPERATA DURATA LEGALE DEL CORSO</t>
  </si>
  <si>
    <t xml:space="preserve">MASTILLONE</t>
  </si>
  <si>
    <t xml:space="preserve">BARBARA</t>
  </si>
  <si>
    <t xml:space="preserve">MAURO</t>
  </si>
  <si>
    <t xml:space="preserve">MONTAGNA</t>
  </si>
  <si>
    <t xml:space="preserve">MONTANARO</t>
  </si>
  <si>
    <t xml:space="preserve">PANETTIERI</t>
  </si>
  <si>
    <t xml:space="preserve">ANIO MARIO</t>
  </si>
  <si>
    <t xml:space="preserve">PIEPOLI</t>
  </si>
  <si>
    <t xml:space="preserve">GAETANO</t>
  </si>
  <si>
    <t xml:space="preserve">ROLLO</t>
  </si>
  <si>
    <t xml:space="preserve">MATERA</t>
  </si>
  <si>
    <t xml:space="preserve">ROMANELLI</t>
  </si>
  <si>
    <t xml:space="preserve">NICOLETTA</t>
  </si>
  <si>
    <t xml:space="preserve">DOMANDA FUORI TERMINE</t>
  </si>
  <si>
    <t xml:space="preserve">STALLO</t>
  </si>
  <si>
    <t xml:space="preserve">DOMANDA INCOMPLETA</t>
  </si>
  <si>
    <t xml:space="preserve">SUMMA</t>
  </si>
  <si>
    <t xml:space="preserve">ANNA MARIA</t>
  </si>
  <si>
    <t xml:space="preserve">TODARO</t>
  </si>
  <si>
    <t xml:space="preserve">MARIA IMMACOLATA</t>
  </si>
  <si>
    <t xml:space="preserve"> FUORI TERMINE</t>
  </si>
  <si>
    <t xml:space="preserve">UZZI</t>
  </si>
  <si>
    <t xml:space="preserve">ROSA MARIA</t>
  </si>
  <si>
    <t xml:space="preserve">F.to  Il Dirigente                                                               Dott. Giuseppe SILIPO</t>
  </si>
  <si>
    <t xml:space="preserve">Permessi retribuiti per il diritto allo studio </t>
  </si>
  <si>
    <r>
      <rPr>
        <sz val="12"/>
        <rFont val="Arial"/>
        <family val="2"/>
      </rPr>
      <t xml:space="preserve">per l'Anno 2015 (</t>
    </r>
    <r>
      <rPr>
        <i val="true"/>
        <sz val="12"/>
        <rFont val="Arial"/>
        <family val="2"/>
      </rPr>
      <t xml:space="preserve">art.3, D.P.R. 395/1988</t>
    </r>
    <r>
      <rPr>
        <sz val="12"/>
        <rFont val="Arial"/>
        <family val="2"/>
      </rPr>
      <t xml:space="preserve">)</t>
    </r>
  </si>
  <si>
    <r>
      <rPr>
        <b val="true"/>
        <sz val="12"/>
        <color rgb="FF333333"/>
        <rFont val="Arial"/>
        <family val="2"/>
      </rPr>
      <t xml:space="preserve">Personale  </t>
    </r>
    <r>
      <rPr>
        <b val="true"/>
        <u val="single"/>
        <sz val="12"/>
        <color rgb="FF333333"/>
        <rFont val="Arial"/>
        <family val="2"/>
      </rPr>
      <t xml:space="preserve">Docente  Scuola Secondaria di   1°    Grado -  Esclusi</t>
    </r>
  </si>
  <si>
    <t xml:space="preserve">ADDABBO</t>
  </si>
  <si>
    <t xml:space="preserve">ISABELLA</t>
  </si>
  <si>
    <t xml:space="preserve">CHIARADIA</t>
  </si>
  <si>
    <t xml:space="preserve">GIUSEPPE </t>
  </si>
  <si>
    <t xml:space="preserve">SUPPLENTE TEMPORANEO</t>
  </si>
  <si>
    <t xml:space="preserve">D'APRILE</t>
  </si>
  <si>
    <t xml:space="preserve">PATRIZIA CRESCENZA</t>
  </si>
  <si>
    <t xml:space="preserve">PICHIERRI</t>
  </si>
  <si>
    <t xml:space="preserve">MAILA</t>
  </si>
  <si>
    <t xml:space="preserve">ROTA</t>
  </si>
  <si>
    <t xml:space="preserve"> VALERIO</t>
  </si>
  <si>
    <t xml:space="preserve">SUPPLENTE TEMPORANEO  </t>
  </si>
  <si>
    <t xml:space="preserve">SCARCIA</t>
  </si>
  <si>
    <t xml:space="preserve">EMMA</t>
  </si>
  <si>
    <t xml:space="preserve">       F.to Il Dirigente                                                  Dott. Giuseppe SILIPO</t>
  </si>
  <si>
    <t xml:space="preserve">domande inserite    = 31  </t>
  </si>
  <si>
    <r>
      <rPr>
        <sz val="11"/>
        <rFont val="Arial"/>
        <family val="2"/>
      </rPr>
      <t xml:space="preserve">per l'Anno 2015 (</t>
    </r>
    <r>
      <rPr>
        <i val="true"/>
        <sz val="11"/>
        <rFont val="Arial"/>
        <family val="2"/>
      </rPr>
      <t xml:space="preserve">art.3, D.P.R. 395/1988</t>
    </r>
    <r>
      <rPr>
        <sz val="11"/>
        <rFont val="Arial"/>
        <family val="2"/>
      </rPr>
      <t xml:space="preserve">)</t>
    </r>
  </si>
  <si>
    <t xml:space="preserve">domande non ammissibili   =6 </t>
  </si>
  <si>
    <t xml:space="preserve">posti residui= 29</t>
  </si>
  <si>
    <r>
      <rPr>
        <b val="true"/>
        <sz val="11"/>
        <color rgb="FF333333"/>
        <rFont val="Arial"/>
        <family val="2"/>
      </rPr>
      <t xml:space="preserve">Personale  </t>
    </r>
    <r>
      <rPr>
        <b val="true"/>
        <u val="single"/>
        <sz val="11"/>
        <color rgb="FF333333"/>
        <rFont val="Arial"/>
        <family val="2"/>
      </rPr>
      <t xml:space="preserve">Docente  Scuola Secondaria di   1°Grado- Ammessi</t>
    </r>
  </si>
  <si>
    <t xml:space="preserve">domande ammissibili   =  25</t>
  </si>
  <si>
    <t xml:space="preserve">TD - dich servz con atto USP anni</t>
  </si>
  <si>
    <t xml:space="preserve">ANDREETTI</t>
  </si>
  <si>
    <t xml:space="preserve">LECCE</t>
  </si>
  <si>
    <t xml:space="preserve">ANTEZZA</t>
  </si>
  <si>
    <t xml:space="preserve">EMANUELLA</t>
  </si>
  <si>
    <t xml:space="preserve">ARGENTINA</t>
  </si>
  <si>
    <t xml:space="preserve">FABIO</t>
  </si>
  <si>
    <t xml:space="preserve">IRENE</t>
  </si>
  <si>
    <t xml:space="preserve">CARTELLA</t>
  </si>
  <si>
    <t xml:space="preserve">BIANCA MARIA</t>
  </si>
  <si>
    <t xml:space="preserve">CITO</t>
  </si>
  <si>
    <t xml:space="preserve">CRIVELLI </t>
  </si>
  <si>
    <t xml:space="preserve">ARIANNA</t>
  </si>
  <si>
    <t xml:space="preserve">DI MAIO</t>
  </si>
  <si>
    <t xml:space="preserve">EMIDIO</t>
  </si>
  <si>
    <t xml:space="preserve">T.D</t>
  </si>
  <si>
    <t xml:space="preserve">D'URSO</t>
  </si>
  <si>
    <t xml:space="preserve">FITTIPALDI</t>
  </si>
  <si>
    <t xml:space="preserve">GIOVE</t>
  </si>
  <si>
    <t xml:space="preserve">DAVIDE</t>
  </si>
  <si>
    <t xml:space="preserve">IMBROGNO</t>
  </si>
  <si>
    <t xml:space="preserve">ERMINIA</t>
  </si>
  <si>
    <t xml:space="preserve">LACALAMITA</t>
  </si>
  <si>
    <t xml:space="preserve">ANGELA</t>
  </si>
  <si>
    <t xml:space="preserve">MARCHIONNA</t>
  </si>
  <si>
    <t xml:space="preserve">FRANCESCO </t>
  </si>
  <si>
    <t xml:space="preserve">MIRAGLIA</t>
  </si>
  <si>
    <t xml:space="preserve">PANCRAZIO</t>
  </si>
  <si>
    <t xml:space="preserve">MONTESARDO</t>
  </si>
  <si>
    <t xml:space="preserve">MAURIZIO</t>
  </si>
  <si>
    <t xml:space="preserve">PETRELLI</t>
  </si>
  <si>
    <t xml:space="preserve">PICCIONE </t>
  </si>
  <si>
    <t xml:space="preserve">PRONTERA</t>
  </si>
  <si>
    <t xml:space="preserve">ANGELO</t>
  </si>
  <si>
    <t xml:space="preserve">MARUGGIO</t>
  </si>
  <si>
    <t xml:space="preserve">PUNTILLO</t>
  </si>
  <si>
    <t xml:space="preserve">GINOSA</t>
  </si>
  <si>
    <t xml:space="preserve">PAS RINNOVO</t>
  </si>
  <si>
    <t xml:space="preserve">RAGUSO</t>
  </si>
  <si>
    <t xml:space="preserve">STEFANO</t>
  </si>
  <si>
    <t xml:space="preserve">MICHELA</t>
  </si>
  <si>
    <t xml:space="preserve">RUSTICO</t>
  </si>
  <si>
    <t xml:space="preserve">RAFFAELLA</t>
  </si>
  <si>
    <t xml:space="preserve">VALENTE</t>
  </si>
  <si>
    <t xml:space="preserve">CRISTINA</t>
  </si>
  <si>
    <t xml:space="preserve">      F.to   Il Dirigente                    Dott. Giuseppe SILIPO</t>
  </si>
  <si>
    <t xml:space="preserve">UFFICIO XI - AMBITO TERRITORIALE PER LAPROVINCIA DI TARANTO</t>
  </si>
  <si>
    <t xml:space="preserve">Permessi retribuiti per il diritto allo studio</t>
  </si>
  <si>
    <r>
      <rPr>
        <sz val="11"/>
        <rFont val="Arial"/>
        <family val="2"/>
      </rPr>
      <t xml:space="preserve">per l'Anno 2015            (</t>
    </r>
    <r>
      <rPr>
        <i val="true"/>
        <sz val="11"/>
        <rFont val="Arial"/>
        <family val="2"/>
      </rPr>
      <t xml:space="preserve">art.3, D.P.R. 395/1988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Insegnanti    </t>
    </r>
    <r>
      <rPr>
        <b val="true"/>
        <u val="single"/>
        <sz val="11"/>
        <rFont val="Arial"/>
        <family val="2"/>
      </rPr>
      <t xml:space="preserve">Scuola Primaria   -   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ESCLUSI</t>
    </r>
  </si>
  <si>
    <t xml:space="preserve">Luogo  di nascita</t>
  </si>
  <si>
    <t xml:space="preserve">Data nascita</t>
  </si>
  <si>
    <t xml:space="preserve">AMATULLI</t>
  </si>
  <si>
    <t xml:space="preserve">ANGELA DONATELLA</t>
  </si>
  <si>
    <t xml:space="preserve">TARANTO </t>
  </si>
  <si>
    <t xml:space="preserve">SUPERATA DURATA LEGALE DEL CORSO</t>
  </si>
  <si>
    <t xml:space="preserve">CATUCCI</t>
  </si>
  <si>
    <t xml:space="preserve">LEONARDA</t>
  </si>
  <si>
    <t xml:space="preserve">PALAGIANELLO</t>
  </si>
  <si>
    <t xml:space="preserve">DE VIETRO</t>
  </si>
  <si>
    <t xml:space="preserve">DANIELA</t>
  </si>
  <si>
    <t xml:space="preserve">UNIVERSITA' NON ACCREDITATA</t>
  </si>
  <si>
    <t xml:space="preserve">DI GIORGIO</t>
  </si>
  <si>
    <t xml:space="preserve">ANNA LUCIA</t>
  </si>
  <si>
    <t xml:space="preserve">FALCONE</t>
  </si>
  <si>
    <t xml:space="preserve">ELENA</t>
  </si>
  <si>
    <t xml:space="preserve">43 BIS</t>
  </si>
  <si>
    <t xml:space="preserve">GATTO</t>
  </si>
  <si>
    <t xml:space="preserve">CATERINA MARIA</t>
  </si>
  <si>
    <t xml:space="preserve">CASSANO JONIO</t>
  </si>
  <si>
    <t xml:space="preserve">SUPPLENTE TEMPORANEA + DOMANDA PERVENUTA FUORI TERMINE</t>
  </si>
  <si>
    <t xml:space="preserve">GENTILE</t>
  </si>
  <si>
    <t xml:space="preserve">ROCCA</t>
  </si>
  <si>
    <t xml:space="preserve">MANDORINO</t>
  </si>
  <si>
    <t xml:space="preserve">MARIGGIO'</t>
  </si>
  <si>
    <t xml:space="preserve">DEBORA</t>
  </si>
  <si>
    <t xml:space="preserve">MONTEMURRO</t>
  </si>
  <si>
    <t xml:space="preserve">NARDELLI</t>
  </si>
  <si>
    <t xml:space="preserve">ENTE NON ACCREDITATO</t>
  </si>
  <si>
    <t xml:space="preserve">PESAGALLI</t>
  </si>
  <si>
    <t xml:space="preserve">RANDO</t>
  </si>
  <si>
    <t xml:space="preserve">ROBERTA</t>
  </si>
  <si>
    <t xml:space="preserve">SCARANO</t>
  </si>
  <si>
    <t xml:space="preserve">DOLORES</t>
  </si>
  <si>
    <t xml:space="preserve"> F.to Il Dirigente                                                                                                                            </t>
  </si>
  <si>
    <t xml:space="preserve">Dott. Giuseppe SILIPO</t>
  </si>
  <si>
    <t xml:space="preserve">domande inserite    =  107 </t>
  </si>
  <si>
    <t xml:space="preserve">posti disponibili = 73</t>
  </si>
  <si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art.3, D.P.R. 395/1988</t>
    </r>
    <r>
      <rPr>
        <sz val="10"/>
        <rFont val="Arial"/>
        <family val="2"/>
      </rPr>
      <t xml:space="preserve">)</t>
    </r>
  </si>
  <si>
    <t xml:space="preserve">domande non ammissibili   = 15 </t>
  </si>
  <si>
    <t xml:space="preserve">posti residui= </t>
  </si>
  <si>
    <r>
      <rPr>
        <sz val="10"/>
        <rFont val="Arial"/>
        <family val="2"/>
      </rPr>
      <t xml:space="preserve">Insegnanti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cuola Primaria/Personale educativo  AMMESSI</t>
    </r>
  </si>
  <si>
    <t xml:space="preserve">domande in sospeso   =  </t>
  </si>
  <si>
    <t xml:space="preserve">domande ammissibili   = 91  </t>
  </si>
  <si>
    <t xml:space="preserve">Anzianità di ruolo</t>
  </si>
  <si>
    <t xml:space="preserve">Supplenza fino al </t>
  </si>
  <si>
    <t xml:space="preserve">F</t>
  </si>
  <si>
    <t xml:space="preserve">ABBAMONTE</t>
  </si>
  <si>
    <t xml:space="preserve">GIUDITTA</t>
  </si>
  <si>
    <t xml:space="preserve">1BIS</t>
  </si>
  <si>
    <t xml:space="preserve">ADAMI</t>
  </si>
  <si>
    <t xml:space="preserve">ALEUZZI</t>
  </si>
  <si>
    <t xml:space="preserve">CIRA TIZIANA</t>
  </si>
  <si>
    <t xml:space="preserve">AURORA</t>
  </si>
  <si>
    <t xml:space="preserve">PAOLA RITA ELENA</t>
  </si>
  <si>
    <t xml:space="preserve">BATTAGLINO</t>
  </si>
  <si>
    <t xml:space="preserve">PASQUALINA</t>
  </si>
  <si>
    <t xml:space="preserve">TRINITAPOLI</t>
  </si>
  <si>
    <t xml:space="preserve">BELLO</t>
  </si>
  <si>
    <t xml:space="preserve">ROSANGELA</t>
  </si>
  <si>
    <t xml:space="preserve">BUONO</t>
  </si>
  <si>
    <t xml:space="preserve">ADELFIA</t>
  </si>
  <si>
    <t xml:space="preserve">CAFFIO</t>
  </si>
  <si>
    <t xml:space="preserve">RINUNCIA </t>
  </si>
  <si>
    <t xml:space="preserve">CAGNETTA</t>
  </si>
  <si>
    <t xml:space="preserve">GABRIELLA FRANCESCA</t>
  </si>
  <si>
    <t xml:space="preserve">BISCEGLIE</t>
  </si>
  <si>
    <t xml:space="preserve">CALABRESE</t>
  </si>
  <si>
    <t xml:space="preserve">MARIA SCALA</t>
  </si>
  <si>
    <t xml:space="preserve">CAPURSO</t>
  </si>
  <si>
    <t xml:space="preserve">NICOLAI</t>
  </si>
  <si>
    <t xml:space="preserve">FRANCESCA</t>
  </si>
  <si>
    <t xml:space="preserve">MARIA TERESA</t>
  </si>
  <si>
    <t xml:space="preserve">CASTIGLIONE</t>
  </si>
  <si>
    <t xml:space="preserve">VICO EQUENSE</t>
  </si>
  <si>
    <t xml:space="preserve">ROSALBA</t>
  </si>
  <si>
    <t xml:space="preserve">CICIRELLI</t>
  </si>
  <si>
    <t xml:space="preserve">MARGHERITA</t>
  </si>
  <si>
    <t xml:space="preserve">ACQUAVIVA DELLE FONTI</t>
  </si>
  <si>
    <t xml:space="preserve">COFANO</t>
  </si>
  <si>
    <t xml:space="preserve">LUIGIA</t>
  </si>
  <si>
    <t xml:space="preserve">COLAMITO</t>
  </si>
  <si>
    <t xml:space="preserve">CONFORTI</t>
  </si>
  <si>
    <t xml:space="preserve">GABRIELLA</t>
  </si>
  <si>
    <t xml:space="preserve">CORIGLIANO CALABRO</t>
  </si>
  <si>
    <t xml:space="preserve">COPPOLA</t>
  </si>
  <si>
    <t xml:space="preserve">MARIA LUISA</t>
  </si>
  <si>
    <t xml:space="preserve">MILANO</t>
  </si>
  <si>
    <t xml:space="preserve">COSENTINO </t>
  </si>
  <si>
    <t xml:space="preserve">NADIA</t>
  </si>
  <si>
    <t xml:space="preserve">D'ALO'</t>
  </si>
  <si>
    <t xml:space="preserve">ANNAIRENE</t>
  </si>
  <si>
    <t xml:space="preserve">DE CRESCENZIO</t>
  </si>
  <si>
    <t xml:space="preserve">EMILIA</t>
  </si>
  <si>
    <t xml:space="preserve">DE GENNARO</t>
  </si>
  <si>
    <t xml:space="preserve">TERESA</t>
  </si>
  <si>
    <t xml:space="preserve">TERLIZZI</t>
  </si>
  <si>
    <t xml:space="preserve">DE TRANE</t>
  </si>
  <si>
    <t xml:space="preserve">ANNA ROMINA</t>
  </si>
  <si>
    <t xml:space="preserve">LUDWIGSBURG (D)</t>
  </si>
  <si>
    <t xml:space="preserve">DE VERGILIS</t>
  </si>
  <si>
    <t xml:space="preserve">VALERIA</t>
  </si>
  <si>
    <t xml:space="preserve">D'ELIA</t>
  </si>
  <si>
    <t xml:space="preserve">DI CILLO</t>
  </si>
  <si>
    <t xml:space="preserve">ROSARIA</t>
  </si>
  <si>
    <t xml:space="preserve">DI STASI</t>
  </si>
  <si>
    <t xml:space="preserve">LAURA</t>
  </si>
  <si>
    <t xml:space="preserve">DICEGLIE</t>
  </si>
  <si>
    <t xml:space="preserve">FASANO</t>
  </si>
  <si>
    <t xml:space="preserve">DINELLA</t>
  </si>
  <si>
    <t xml:space="preserve">CLAUDIO</t>
  </si>
  <si>
    <t xml:space="preserve">ERAMO</t>
  </si>
  <si>
    <t xml:space="preserve">VITTORIA</t>
  </si>
  <si>
    <t xml:space="preserve">FANELLI</t>
  </si>
  <si>
    <t xml:space="preserve">ELIANA</t>
  </si>
  <si>
    <t xml:space="preserve">SAN MARZANO DI S. GIUSEPPE</t>
  </si>
  <si>
    <t xml:space="preserve">FESTA</t>
  </si>
  <si>
    <t xml:space="preserve">NATALIZIA BRUNA</t>
  </si>
  <si>
    <t xml:space="preserve">FRACELLA</t>
  </si>
  <si>
    <t xml:space="preserve">FLORIANA</t>
  </si>
  <si>
    <t xml:space="preserve">LORRACH (D)</t>
  </si>
  <si>
    <t xml:space="preserve">FRESCOSO</t>
  </si>
  <si>
    <t xml:space="preserve">MICHELINA AURELIA</t>
  </si>
  <si>
    <t xml:space="preserve">GALIANO</t>
  </si>
  <si>
    <t xml:space="preserve">MARCELLA</t>
  </si>
  <si>
    <t xml:space="preserve">MESAGNE</t>
  </si>
  <si>
    <t xml:space="preserve">      %</t>
  </si>
  <si>
    <t xml:space="preserve">GASBARRO</t>
  </si>
  <si>
    <t xml:space="preserve">GIACCARI</t>
  </si>
  <si>
    <t xml:space="preserve">SIMONA</t>
  </si>
  <si>
    <t xml:space="preserve">45 BIS</t>
  </si>
  <si>
    <t xml:space="preserve">GIACOIA</t>
  </si>
  <si>
    <t xml:space="preserve">ANTONELLA </t>
  </si>
  <si>
    <t xml:space="preserve">GIAMBATTISTA</t>
  </si>
  <si>
    <t xml:space="preserve">SANDRA</t>
  </si>
  <si>
    <t xml:space="preserve">CHIERI</t>
  </si>
  <si>
    <t xml:space="preserve">PER. EDUCATIVO</t>
  </si>
  <si>
    <t xml:space="preserve">GORGONI</t>
  </si>
  <si>
    <t xml:space="preserve">ZURIGO</t>
  </si>
  <si>
    <t xml:space="preserve">GRANALDI</t>
  </si>
  <si>
    <t xml:space="preserve">ANNAROSA</t>
  </si>
  <si>
    <t xml:space="preserve">IANNOCARI</t>
  </si>
  <si>
    <t xml:space="preserve">MARIA CONCETTA</t>
  </si>
  <si>
    <t xml:space="preserve">CATANZARO</t>
  </si>
  <si>
    <t xml:space="preserve">IGNATTI</t>
  </si>
  <si>
    <t xml:space="preserve">IGNAZZI</t>
  </si>
  <si>
    <t xml:space="preserve">ROSENZA</t>
  </si>
  <si>
    <t xml:space="preserve">INCAMPO</t>
  </si>
  <si>
    <t xml:space="preserve">LABARILE</t>
  </si>
  <si>
    <t xml:space="preserve">LACARBONARA</t>
  </si>
  <si>
    <t xml:space="preserve">LEO</t>
  </si>
  <si>
    <t xml:space="preserve">MARIA, NICOLETTA</t>
  </si>
  <si>
    <t xml:space="preserve">LIUZZI</t>
  </si>
  <si>
    <t xml:space="preserve">LOMBARDI</t>
  </si>
  <si>
    <t xml:space="preserve">MAGGI </t>
  </si>
  <si>
    <t xml:space="preserve">STEFANIA</t>
  </si>
  <si>
    <t xml:space="preserve">MAGLIE</t>
  </si>
  <si>
    <t xml:space="preserve">GIULIA</t>
  </si>
  <si>
    <t xml:space="preserve">MANTUA</t>
  </si>
  <si>
    <t xml:space="preserve">MASSIMO</t>
  </si>
  <si>
    <t xml:space="preserve">MARRESE</t>
  </si>
  <si>
    <t xml:space="preserve">MASSA</t>
  </si>
  <si>
    <t xml:space="preserve">MASTRANGELO </t>
  </si>
  <si>
    <t xml:space="preserve">PASQUA</t>
  </si>
  <si>
    <t xml:space="preserve">MAZZILLI</t>
  </si>
  <si>
    <t xml:space="preserve">OTTAVIA</t>
  </si>
  <si>
    <t xml:space="preserve">D </t>
  </si>
  <si>
    <t xml:space="preserve">MORMANDI</t>
  </si>
  <si>
    <t xml:space="preserve">MORRONE</t>
  </si>
  <si>
    <t xml:space="preserve">PAOLA MICHELA</t>
  </si>
  <si>
    <t xml:space="preserve">NARCISI</t>
  </si>
  <si>
    <t xml:space="preserve">ORSINI </t>
  </si>
  <si>
    <t xml:space="preserve">MARIA GRAZIA</t>
  </si>
  <si>
    <t xml:space="preserve">PALMISANO</t>
  </si>
  <si>
    <t xml:space="preserve">PASTORELLI</t>
  </si>
  <si>
    <t xml:space="preserve">MARIA VALENTINA</t>
  </si>
  <si>
    <t xml:space="preserve">CISTERNINO</t>
  </si>
  <si>
    <t xml:space="preserve">PIRO</t>
  </si>
  <si>
    <t xml:space="preserve">FABIOLA</t>
  </si>
  <si>
    <t xml:space="preserve">PIZZULLI</t>
  </si>
  <si>
    <t xml:space="preserve">PRESICCI </t>
  </si>
  <si>
    <t xml:space="preserve">MARIA ANNUNZIATA</t>
  </si>
  <si>
    <t xml:space="preserve">PUZZIFERRI</t>
  </si>
  <si>
    <t xml:space="preserve">CLAUDIA</t>
  </si>
  <si>
    <t xml:space="preserve">RINALDI</t>
  </si>
  <si>
    <t xml:space="preserve">SALINARO</t>
  </si>
  <si>
    <t xml:space="preserve">SILVIA</t>
  </si>
  <si>
    <t xml:space="preserve">SALINAS</t>
  </si>
  <si>
    <t xml:space="preserve">MARIA RAFFAELLA</t>
  </si>
  <si>
    <t xml:space="preserve">SAPONARO</t>
  </si>
  <si>
    <t xml:space="preserve">DEBORAH</t>
  </si>
  <si>
    <t xml:space="preserve">SCARATI</t>
  </si>
  <si>
    <t xml:space="preserve">MARILUCY</t>
  </si>
  <si>
    <t xml:space="preserve">MOLFETTA</t>
  </si>
  <si>
    <t xml:space="preserve">SPALTRO </t>
  </si>
  <si>
    <t xml:space="preserve">GIUSEPPINA MIRIANA</t>
  </si>
  <si>
    <t xml:space="preserve">SPEZIALE</t>
  </si>
  <si>
    <t xml:space="preserve">CIRO</t>
  </si>
  <si>
    <t xml:space="preserve">CRISPIANO</t>
  </si>
  <si>
    <t xml:space="preserve">SOLDO</t>
  </si>
  <si>
    <t xml:space="preserve">SPIZZICO </t>
  </si>
  <si>
    <t xml:space="preserve">STRUSI</t>
  </si>
  <si>
    <t xml:space="preserve">MONTEIASI</t>
  </si>
  <si>
    <t xml:space="preserve">TAMBORRINO</t>
  </si>
  <si>
    <t xml:space="preserve">TOCCAGINO</t>
  </si>
  <si>
    <t xml:space="preserve">TROVATO</t>
  </si>
  <si>
    <t xml:space="preserve">TOMA</t>
  </si>
  <si>
    <t xml:space="preserve">TURNONE</t>
  </si>
  <si>
    <t xml:space="preserve">VERONICA</t>
  </si>
  <si>
    <t xml:space="preserve">VACCA</t>
  </si>
  <si>
    <t xml:space="preserve">VACCARELLI</t>
  </si>
  <si>
    <t xml:space="preserve">FULVIA ROBERTA</t>
  </si>
  <si>
    <t xml:space="preserve">VALDEVIES</t>
  </si>
  <si>
    <t xml:space="preserve">VERSACE</t>
  </si>
  <si>
    <t xml:space="preserve">NATALIA</t>
  </si>
  <si>
    <t xml:space="preserve">VILLA S. GIOVANNI</t>
  </si>
  <si>
    <t xml:space="preserve">VISCONTI</t>
  </si>
  <si>
    <t xml:space="preserve">VITIELLO</t>
  </si>
  <si>
    <t xml:space="preserve">ZAMPELLI</t>
  </si>
  <si>
    <t xml:space="preserve">PIERA DEBORA</t>
  </si>
  <si>
    <t xml:space="preserve">         F.to   Il Dirigente                         Dott. Giuseppe SILIPO</t>
  </si>
  <si>
    <r>
      <rPr>
        <sz val="11"/>
        <rFont val="Arial"/>
        <family val="2"/>
      </rPr>
      <t xml:space="preserve">per l'Anno 2015        (</t>
    </r>
    <r>
      <rPr>
        <i val="true"/>
        <sz val="11"/>
        <rFont val="Arial"/>
        <family val="2"/>
      </rPr>
      <t xml:space="preserve">art.3, D.P.R. 395/1988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Insegnanti    </t>
    </r>
    <r>
      <rPr>
        <b val="true"/>
        <u val="single"/>
        <sz val="11"/>
        <rFont val="Arial"/>
        <family val="2"/>
      </rPr>
      <t xml:space="preserve">Scuola dell'Infanzia    ESCLUSI</t>
    </r>
  </si>
  <si>
    <t xml:space="preserve">N. inerimento</t>
  </si>
  <si>
    <t xml:space="preserve">ANTONICELLI</t>
  </si>
  <si>
    <t xml:space="preserve">GRAZIA</t>
  </si>
  <si>
    <t xml:space="preserve">Palagianello</t>
  </si>
  <si>
    <t xml:space="preserve">CALO'</t>
  </si>
  <si>
    <t xml:space="preserve">MARIA FRANCESCA</t>
  </si>
  <si>
    <t xml:space="preserve">Scorrano</t>
  </si>
  <si>
    <t xml:space="preserve">NON DICHIARA ALCUN CORSO</t>
  </si>
  <si>
    <t xml:space="preserve">Taranto, lì  07 GENNAIO 2015 </t>
  </si>
  <si>
    <t xml:space="preserve">F.to  Il Dirigente                                                                                                                   Dott. Giuseppe SILIPO</t>
  </si>
  <si>
    <t xml:space="preserve">domande inserite    =   38</t>
  </si>
  <si>
    <t xml:space="preserve">posti disponibili = 32</t>
  </si>
  <si>
    <r>
      <rPr>
        <sz val="10"/>
        <rFont val="Arial"/>
        <family val="2"/>
      </rPr>
      <t xml:space="preserve">per l'Anno 2015 (</t>
    </r>
    <r>
      <rPr>
        <i val="true"/>
        <sz val="10"/>
        <rFont val="Arial"/>
        <family val="2"/>
      </rPr>
      <t xml:space="preserve">art.3, D.P.R. 395/1988</t>
    </r>
    <r>
      <rPr>
        <sz val="10"/>
        <rFont val="Arial"/>
        <family val="2"/>
      </rPr>
      <t xml:space="preserve">)</t>
    </r>
  </si>
  <si>
    <t xml:space="preserve">domande non ammissibili   =  2</t>
  </si>
  <si>
    <t xml:space="preserve">posti residui</t>
  </si>
  <si>
    <r>
      <rPr>
        <sz val="10"/>
        <rFont val="Arial"/>
        <family val="2"/>
      </rPr>
      <t xml:space="preserve">Insegnanti    </t>
    </r>
    <r>
      <rPr>
        <b val="true"/>
        <u val="single"/>
        <sz val="10"/>
        <rFont val="Arial"/>
        <family val="2"/>
      </rPr>
      <t xml:space="preserve">Scuola dell'Infanzia  -    AMMESSI</t>
    </r>
  </si>
  <si>
    <t xml:space="preserve">domande ammissibili   =  36</t>
  </si>
  <si>
    <t xml:space="preserve">Luogo  e data di nascita</t>
  </si>
  <si>
    <t xml:space="preserve">Suppl - dich servz</t>
  </si>
  <si>
    <t xml:space="preserve">ADRIANO</t>
  </si>
  <si>
    <t xml:space="preserve">Daniela</t>
  </si>
  <si>
    <t xml:space="preserve">Manduria</t>
  </si>
  <si>
    <t xml:space="preserve">Ruolo</t>
  </si>
  <si>
    <t xml:space="preserve">rinnovo</t>
  </si>
  <si>
    <t xml:space="preserve">BALESTRA</t>
  </si>
  <si>
    <t xml:space="preserve">Daniele</t>
  </si>
  <si>
    <t xml:space="preserve">Salerno</t>
  </si>
  <si>
    <t xml:space="preserve">BENEVENTO</t>
  </si>
  <si>
    <t xml:space="preserve">MARIANNA</t>
  </si>
  <si>
    <t xml:space="preserve">Taranto</t>
  </si>
  <si>
    <t xml:space="preserve">TAD</t>
  </si>
  <si>
    <t xml:space="preserve">BOLOGNINI</t>
  </si>
  <si>
    <t xml:space="preserve">---</t>
  </si>
  <si>
    <t xml:space="preserve">BOMBINO</t>
  </si>
  <si>
    <t xml:space="preserve">MARILENA</t>
  </si>
  <si>
    <t xml:space="preserve">Tricarico</t>
  </si>
  <si>
    <t xml:space="preserve">BOTTIGLIA</t>
  </si>
  <si>
    <t xml:space="preserve">BOZZA</t>
  </si>
  <si>
    <t xml:space="preserve">PAOLA</t>
  </si>
  <si>
    <t xml:space="preserve">Castellaneta</t>
  </si>
  <si>
    <t xml:space="preserve">BUCCOLIERO</t>
  </si>
  <si>
    <t xml:space="preserve">ALESSIA</t>
  </si>
  <si>
    <t xml:space="preserve">CAIAZZO</t>
  </si>
  <si>
    <t xml:space="preserve">RITA</t>
  </si>
  <si>
    <t xml:space="preserve">Grottaglie</t>
  </si>
  <si>
    <t xml:space="preserve">CANORA</t>
  </si>
  <si>
    <t xml:space="preserve">ANNUNZIATA</t>
  </si>
  <si>
    <t xml:space="preserve">Ginosa</t>
  </si>
  <si>
    <t xml:space="preserve">CIRCHETTA</t>
  </si>
  <si>
    <t xml:space="preserve">EMANUELA</t>
  </si>
  <si>
    <t xml:space="preserve">Poggiardo</t>
  </si>
  <si>
    <t xml:space="preserve">D'ALBA</t>
  </si>
  <si>
    <t xml:space="preserve">GIULIA MARIA AMPARA</t>
  </si>
  <si>
    <t xml:space="preserve">DE LOS REYES</t>
  </si>
  <si>
    <t xml:space="preserve">DE PASCALE</t>
  </si>
  <si>
    <t xml:space="preserve">Torricella</t>
  </si>
  <si>
    <t xml:space="preserve">GIGANTIELLO</t>
  </si>
  <si>
    <t xml:space="preserve">rinnovo </t>
  </si>
  <si>
    <t xml:space="preserve">GUARINO</t>
  </si>
  <si>
    <t xml:space="preserve">LOPERFIDO</t>
  </si>
  <si>
    <t xml:space="preserve">MARINO'</t>
  </si>
  <si>
    <t xml:space="preserve">MESSINA</t>
  </si>
  <si>
    <t xml:space="preserve">ROSA ANNA</t>
  </si>
  <si>
    <t xml:space="preserve">Castrovillari</t>
  </si>
  <si>
    <t xml:space="preserve">MUNDO</t>
  </si>
  <si>
    <t xml:space="preserve">ROSINA</t>
  </si>
  <si>
    <t xml:space="preserve">Policoro</t>
  </si>
  <si>
    <t xml:space="preserve">NITTI</t>
  </si>
  <si>
    <t xml:space="preserve">MARIAGRAZIA</t>
  </si>
  <si>
    <t xml:space="preserve">Bari</t>
  </si>
  <si>
    <t xml:space="preserve">PAGLIARA</t>
  </si>
  <si>
    <t xml:space="preserve">LARA</t>
  </si>
  <si>
    <t xml:space="preserve">BIANCA</t>
  </si>
  <si>
    <t xml:space="preserve">Molfetta</t>
  </si>
  <si>
    <t xml:space="preserve">ruolo</t>
  </si>
  <si>
    <t xml:space="preserve">PUNZI</t>
  </si>
  <si>
    <t xml:space="preserve">MERY</t>
  </si>
  <si>
    <t xml:space="preserve">SALLUCE</t>
  </si>
  <si>
    <t xml:space="preserve">SANITATE</t>
  </si>
  <si>
    <t xml:space="preserve">DOMIZIANA</t>
  </si>
  <si>
    <t xml:space="preserve">Acquaviva delle Fonti</t>
  </si>
  <si>
    <t xml:space="preserve">SARACINO</t>
  </si>
  <si>
    <t xml:space="preserve">MADDALENA LORENA</t>
  </si>
  <si>
    <t xml:space="preserve">Sava </t>
  </si>
  <si>
    <t xml:space="preserve">SARDELLA</t>
  </si>
  <si>
    <t xml:space="preserve">VALENTINA</t>
  </si>
  <si>
    <t xml:space="preserve">CANDIDA</t>
  </si>
  <si>
    <t xml:space="preserve">SCARPELLI</t>
  </si>
  <si>
    <t xml:space="preserve">GIUSJ</t>
  </si>
  <si>
    <t xml:space="preserve">Cosenza</t>
  </si>
  <si>
    <t xml:space="preserve">SPINA</t>
  </si>
  <si>
    <t xml:space="preserve">FEDERICA</t>
  </si>
  <si>
    <t xml:space="preserve">SPOSATO</t>
  </si>
  <si>
    <t xml:space="preserve">Corigliano Calabro</t>
  </si>
  <si>
    <t xml:space="preserve">TRIA </t>
  </si>
  <si>
    <t xml:space="preserve">NINFA</t>
  </si>
  <si>
    <t xml:space="preserve">TUCCI</t>
  </si>
  <si>
    <t xml:space="preserve">MARISA</t>
  </si>
  <si>
    <t xml:space="preserve">Gioia del Colle</t>
  </si>
  <si>
    <t xml:space="preserve">F.to Il Dirigente                         Dott. Giuseppe SILIPO</t>
  </si>
  <si>
    <t xml:space="preserve">PERMESSI RETRIBUITI PER IL DIRITTO ALLO STUDIO ANNO 2015</t>
  </si>
  <si>
    <t xml:space="preserve">domande inserite    =  10</t>
  </si>
  <si>
    <t xml:space="preserve">posti disponibili= 62</t>
  </si>
  <si>
    <t xml:space="preserve">(D.P.R. 395/88 - C.I.R. DEL 29/10/2008</t>
  </si>
  <si>
    <t xml:space="preserve">posti residui= 54</t>
  </si>
  <si>
    <t xml:space="preserve">PERSONALE ATA - Esclusi</t>
  </si>
  <si>
    <t xml:space="preserve">domande ammissibili = 8</t>
  </si>
  <si>
    <t xml:space="preserve">Cognome </t>
  </si>
  <si>
    <t xml:space="preserve">Nome</t>
  </si>
  <si>
    <t xml:space="preserve">Luogo di nascita</t>
  </si>
  <si>
    <t xml:space="preserve">Data di nascita</t>
  </si>
  <si>
    <t xml:space="preserve">IACOVELLI</t>
  </si>
  <si>
    <t xml:space="preserve">Sante</t>
  </si>
  <si>
    <t xml:space="preserve">INGROSSO</t>
  </si>
  <si>
    <t xml:space="preserve">Liliana Immacolata</t>
  </si>
  <si>
    <t xml:space="preserve">F.to Il Dirigente                                                                              Dott. Giuseppe SILIPO</t>
  </si>
  <si>
    <r>
      <rPr>
        <sz val="11"/>
        <color rgb="FF00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SONALE ATA -  Ammessi</t>
    </r>
  </si>
  <si>
    <t xml:space="preserve">Luogo di di nascita</t>
  </si>
  <si>
    <t xml:space="preserve">A</t>
  </si>
  <si>
    <t xml:space="preserve">Costantina</t>
  </si>
  <si>
    <t xml:space="preserve">T.I.</t>
  </si>
  <si>
    <t xml:space="preserve">CARBONE</t>
  </si>
  <si>
    <t xml:space="preserve">Angelo</t>
  </si>
  <si>
    <t xml:space="preserve">DE LUCA</t>
  </si>
  <si>
    <t xml:space="preserve">Luigi</t>
  </si>
  <si>
    <t xml:space="preserve">D'ERRICO</t>
  </si>
  <si>
    <t xml:space="preserve">Antonio</t>
  </si>
  <si>
    <t xml:space="preserve">Massafra</t>
  </si>
  <si>
    <t xml:space="preserve">DI LEO </t>
  </si>
  <si>
    <t xml:space="preserve">Maurizio</t>
  </si>
  <si>
    <t xml:space="preserve">Ricadì (VV)</t>
  </si>
  <si>
    <t xml:space="preserve">FORNARO</t>
  </si>
  <si>
    <t xml:space="preserve">Cosimo Damiano</t>
  </si>
  <si>
    <t xml:space="preserve">Montemesola</t>
  </si>
  <si>
    <t xml:space="preserve">MANNARA</t>
  </si>
  <si>
    <t xml:space="preserve">Gaetana</t>
  </si>
  <si>
    <t xml:space="preserve">PESCE</t>
  </si>
  <si>
    <t xml:space="preserve">Tiziana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Georgia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Fixedsys"/>
      <family val="3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Lucida Console"/>
      <family val="3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11"/>
      <name val="Lucida Console"/>
      <family val="3"/>
    </font>
    <font>
      <b val="true"/>
      <u val="singl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4"/>
      <color rgb="FF333399"/>
      <name val="Lucida Console"/>
      <family val="3"/>
    </font>
    <font>
      <b val="true"/>
      <sz val="12"/>
      <color rgb="FF333333"/>
      <name val="Arial"/>
      <family val="2"/>
    </font>
    <font>
      <b val="true"/>
      <u val="single"/>
      <sz val="12"/>
      <color rgb="FF333333"/>
      <name val="Arial"/>
      <family val="2"/>
    </font>
    <font>
      <sz val="13"/>
      <name val="Arial"/>
      <family val="2"/>
    </font>
    <font>
      <sz val="11"/>
      <name val="Verdana"/>
      <family val="2"/>
    </font>
    <font>
      <i val="true"/>
      <sz val="11"/>
      <color rgb="FFFF0000"/>
      <name val="Verdana"/>
      <family val="2"/>
    </font>
    <font>
      <b val="true"/>
      <sz val="11"/>
      <color rgb="FF333333"/>
      <name val="Arial"/>
      <family val="2"/>
    </font>
    <font>
      <b val="true"/>
      <u val="single"/>
      <sz val="11"/>
      <color rgb="FF333333"/>
      <name val="Arial"/>
      <family val="2"/>
    </font>
    <font>
      <b val="true"/>
      <i val="true"/>
      <sz val="11"/>
      <color rgb="FF800080"/>
      <name val="Verdana"/>
      <family val="2"/>
    </font>
    <font>
      <sz val="11"/>
      <color rgb="FF0000FF"/>
      <name val="Arial"/>
      <family val="2"/>
    </font>
    <font>
      <b val="true"/>
      <sz val="11"/>
      <color rgb="FF333399"/>
      <name val="Lucida Console"/>
      <family val="3"/>
    </font>
    <font>
      <u val="single"/>
      <sz val="11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name val="Magneto"/>
      <family val="5"/>
    </font>
    <font>
      <b val="true"/>
      <sz val="9"/>
      <color rgb="FFFF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double">
        <color rgb="FF808080"/>
      </top>
      <bottom/>
      <diagonal/>
    </border>
    <border diagonalUp="false" diagonalDown="false">
      <left/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double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rtel1" xfId="21"/>
  </cellStyles>
  <dxfs count="13"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9" activeCellId="0" sqref="G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19.7"/>
    <col collapsed="false" customWidth="true" hidden="fals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0" width="10.71"/>
    <col collapsed="false" customWidth="true" hidden="false" outlineLevel="0" max="9" min="9" style="1" width="7.42"/>
    <col collapsed="false" customWidth="true" hidden="false" outlineLevel="0" max="10" min="10" style="0" width="10.71"/>
    <col collapsed="false" customWidth="true" hidden="false" outlineLevel="0" max="12" min="11" style="0" width="8.56"/>
    <col collapsed="false" customWidth="true" hidden="false" outlineLevel="0" max="13" min="13" style="0" width="7.28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H2" s="0" t="s">
        <v>1</v>
      </c>
    </row>
    <row r="4" customFormat="false" ht="18" hidden="false" customHeight="false" outlineLevel="0" collapsed="false">
      <c r="A4" s="4" t="s">
        <v>2</v>
      </c>
      <c r="B4" s="4"/>
      <c r="C4" s="5"/>
      <c r="D4" s="6"/>
      <c r="E4" s="7"/>
      <c r="F4" s="7"/>
      <c r="G4" s="8"/>
      <c r="I4" s="9" t="s">
        <v>3</v>
      </c>
      <c r="J4" s="10" t="s">
        <v>4</v>
      </c>
      <c r="P4" s="11"/>
    </row>
    <row r="5" customFormat="false" ht="18" hidden="false" customHeight="false" outlineLevel="0" collapsed="false">
      <c r="A5" s="12" t="s">
        <v>5</v>
      </c>
      <c r="B5" s="12"/>
      <c r="C5" s="7"/>
      <c r="D5" s="13"/>
      <c r="E5" s="5"/>
      <c r="F5" s="5"/>
      <c r="G5" s="8"/>
      <c r="I5" s="9" t="s">
        <v>6</v>
      </c>
      <c r="J5" s="10" t="s">
        <v>7</v>
      </c>
      <c r="P5" s="11"/>
    </row>
    <row r="6" customFormat="false" ht="18" hidden="false" customHeight="false" outlineLevel="0" collapsed="false">
      <c r="A6" s="14" t="s">
        <v>8</v>
      </c>
      <c r="B6" s="14"/>
      <c r="C6" s="5"/>
      <c r="D6" s="6"/>
      <c r="E6" s="7"/>
      <c r="F6" s="7"/>
      <c r="G6" s="8"/>
      <c r="I6" s="9" t="s">
        <v>9</v>
      </c>
      <c r="K6" s="10"/>
      <c r="L6" s="10"/>
      <c r="P6" s="11"/>
    </row>
    <row r="7" s="20" customFormat="true" ht="18.75" hidden="false" customHeight="false" outlineLevel="0" collapsed="false">
      <c r="A7" s="15"/>
      <c r="B7" s="15"/>
      <c r="C7" s="16"/>
      <c r="D7" s="17"/>
      <c r="E7" s="5"/>
      <c r="F7" s="6"/>
      <c r="G7" s="18"/>
      <c r="H7" s="18"/>
      <c r="I7" s="19" t="s">
        <v>10</v>
      </c>
      <c r="P7" s="11"/>
    </row>
    <row r="8" customFormat="false" ht="57" hidden="false" customHeight="true" outlineLevel="0" collapsed="false">
      <c r="A8" s="21" t="s">
        <v>11</v>
      </c>
      <c r="B8" s="21" t="s">
        <v>12</v>
      </c>
      <c r="C8" s="22" t="s">
        <v>13</v>
      </c>
      <c r="D8" s="21" t="s">
        <v>14</v>
      </c>
      <c r="E8" s="23" t="s">
        <v>15</v>
      </c>
      <c r="F8" s="23"/>
      <c r="G8" s="23" t="s">
        <v>16</v>
      </c>
      <c r="H8" s="23"/>
      <c r="I8" s="22" t="s">
        <v>17</v>
      </c>
      <c r="J8" s="22" t="s">
        <v>18</v>
      </c>
      <c r="K8" s="22" t="s">
        <v>19</v>
      </c>
      <c r="L8" s="22" t="s">
        <v>20</v>
      </c>
      <c r="M8" s="24" t="s">
        <v>21</v>
      </c>
      <c r="N8" s="25"/>
      <c r="O8" s="26"/>
    </row>
    <row r="9" customFormat="false" ht="15" hidden="false" customHeight="false" outlineLevel="0" collapsed="false">
      <c r="A9" s="27" t="n">
        <v>2</v>
      </c>
      <c r="B9" s="28" t="s">
        <v>22</v>
      </c>
      <c r="C9" s="27" t="s">
        <v>23</v>
      </c>
      <c r="D9" s="28"/>
      <c r="E9" s="28" t="s">
        <v>24</v>
      </c>
      <c r="F9" s="28" t="s">
        <v>25</v>
      </c>
      <c r="G9" s="28" t="s">
        <v>26</v>
      </c>
      <c r="H9" s="29" t="n">
        <v>24245</v>
      </c>
      <c r="I9" s="27" t="n">
        <v>6</v>
      </c>
      <c r="J9" s="28"/>
      <c r="K9" s="27"/>
      <c r="L9" s="30"/>
      <c r="M9" s="28"/>
    </row>
    <row r="10" customFormat="false" ht="15" hidden="false" customHeight="false" outlineLevel="0" collapsed="false">
      <c r="A10" s="31" t="n">
        <v>4</v>
      </c>
      <c r="B10" s="32" t="s">
        <v>27</v>
      </c>
      <c r="C10" s="31" t="s">
        <v>28</v>
      </c>
      <c r="D10" s="32" t="s">
        <v>29</v>
      </c>
      <c r="E10" s="32" t="s">
        <v>30</v>
      </c>
      <c r="F10" s="32" t="s">
        <v>31</v>
      </c>
      <c r="G10" s="32" t="s">
        <v>32</v>
      </c>
      <c r="H10" s="33" t="n">
        <v>30961</v>
      </c>
      <c r="I10" s="31"/>
      <c r="J10" s="33" t="n">
        <v>42185</v>
      </c>
      <c r="K10" s="31" t="n">
        <v>1</v>
      </c>
      <c r="L10" s="34" t="s">
        <v>33</v>
      </c>
      <c r="M10" s="32"/>
    </row>
    <row r="11" customFormat="false" ht="15" hidden="false" customHeight="false" outlineLevel="0" collapsed="false">
      <c r="A11" s="31" t="n">
        <v>5</v>
      </c>
      <c r="B11" s="32" t="s">
        <v>27</v>
      </c>
      <c r="C11" s="31" t="s">
        <v>34</v>
      </c>
      <c r="D11" s="32"/>
      <c r="E11" s="32" t="s">
        <v>35</v>
      </c>
      <c r="F11" s="32" t="s">
        <v>36</v>
      </c>
      <c r="G11" s="32" t="s">
        <v>37</v>
      </c>
      <c r="H11" s="33" t="n">
        <v>27059</v>
      </c>
      <c r="I11" s="31"/>
      <c r="J11" s="33" t="n">
        <v>42185</v>
      </c>
      <c r="K11" s="31" t="n">
        <v>10</v>
      </c>
      <c r="L11" s="34"/>
      <c r="M11" s="32"/>
    </row>
    <row r="12" customFormat="false" ht="15" hidden="false" customHeight="false" outlineLevel="0" collapsed="false">
      <c r="A12" s="31" t="n">
        <v>7</v>
      </c>
      <c r="B12" s="32" t="s">
        <v>27</v>
      </c>
      <c r="C12" s="31" t="s">
        <v>34</v>
      </c>
      <c r="D12" s="32"/>
      <c r="E12" s="32" t="s">
        <v>38</v>
      </c>
      <c r="F12" s="32" t="s">
        <v>39</v>
      </c>
      <c r="G12" s="32" t="s">
        <v>40</v>
      </c>
      <c r="H12" s="33" t="n">
        <v>29203</v>
      </c>
      <c r="I12" s="31"/>
      <c r="J12" s="33" t="n">
        <v>42185</v>
      </c>
      <c r="K12" s="31"/>
      <c r="L12" s="34" t="s">
        <v>33</v>
      </c>
      <c r="M12" s="32"/>
    </row>
    <row r="13" customFormat="false" ht="15" hidden="false" customHeight="false" outlineLevel="0" collapsed="false">
      <c r="A13" s="35" t="n">
        <v>8</v>
      </c>
      <c r="B13" s="36" t="s">
        <v>41</v>
      </c>
      <c r="C13" s="35" t="s">
        <v>34</v>
      </c>
      <c r="D13" s="36"/>
      <c r="E13" s="36" t="s">
        <v>38</v>
      </c>
      <c r="F13" s="36" t="s">
        <v>42</v>
      </c>
      <c r="G13" s="36" t="s">
        <v>43</v>
      </c>
      <c r="H13" s="37" t="n">
        <v>29658</v>
      </c>
      <c r="I13" s="35"/>
      <c r="J13" s="37" t="n">
        <v>42185</v>
      </c>
      <c r="K13" s="35" t="n">
        <v>7</v>
      </c>
      <c r="L13" s="38"/>
      <c r="M13" s="32" t="s">
        <v>44</v>
      </c>
    </row>
    <row r="14" customFormat="false" ht="15" hidden="false" customHeight="false" outlineLevel="0" collapsed="false">
      <c r="A14" s="31" t="n">
        <v>9</v>
      </c>
      <c r="B14" s="32" t="s">
        <v>22</v>
      </c>
      <c r="C14" s="31" t="s">
        <v>34</v>
      </c>
      <c r="D14" s="32"/>
      <c r="E14" s="32" t="s">
        <v>45</v>
      </c>
      <c r="F14" s="32" t="s">
        <v>46</v>
      </c>
      <c r="G14" s="32" t="s">
        <v>40</v>
      </c>
      <c r="H14" s="33" t="n">
        <v>22449</v>
      </c>
      <c r="I14" s="31" t="n">
        <v>23</v>
      </c>
      <c r="J14" s="32"/>
      <c r="K14" s="31"/>
      <c r="L14" s="34"/>
      <c r="M14" s="32"/>
    </row>
    <row r="15" customFormat="false" ht="15" hidden="false" customHeight="false" outlineLevel="0" collapsed="false">
      <c r="A15" s="35" t="n">
        <v>10</v>
      </c>
      <c r="B15" s="36" t="s">
        <v>22</v>
      </c>
      <c r="C15" s="35" t="s">
        <v>47</v>
      </c>
      <c r="D15" s="36"/>
      <c r="E15" s="36" t="s">
        <v>48</v>
      </c>
      <c r="F15" s="36" t="s">
        <v>49</v>
      </c>
      <c r="G15" s="36" t="s">
        <v>50</v>
      </c>
      <c r="H15" s="37" t="n">
        <v>25075</v>
      </c>
      <c r="I15" s="35"/>
      <c r="J15" s="36"/>
      <c r="K15" s="35"/>
      <c r="L15" s="38"/>
      <c r="M15" s="32" t="s">
        <v>44</v>
      </c>
    </row>
    <row r="16" customFormat="false" ht="15" hidden="false" customHeight="false" outlineLevel="0" collapsed="false">
      <c r="A16" s="31" t="n">
        <v>11</v>
      </c>
      <c r="B16" s="32" t="s">
        <v>22</v>
      </c>
      <c r="C16" s="31" t="s">
        <v>51</v>
      </c>
      <c r="D16" s="32" t="s">
        <v>52</v>
      </c>
      <c r="E16" s="32" t="s">
        <v>53</v>
      </c>
      <c r="F16" s="32" t="s">
        <v>54</v>
      </c>
      <c r="G16" s="32" t="s">
        <v>40</v>
      </c>
      <c r="H16" s="33" t="n">
        <v>27337</v>
      </c>
      <c r="I16" s="31" t="n">
        <v>9</v>
      </c>
      <c r="J16" s="32"/>
      <c r="K16" s="31"/>
      <c r="L16" s="34"/>
      <c r="M16" s="32"/>
    </row>
    <row r="17" customFormat="false" ht="15" hidden="false" customHeight="false" outlineLevel="0" collapsed="false">
      <c r="A17" s="35" t="n">
        <v>12</v>
      </c>
      <c r="B17" s="36" t="s">
        <v>22</v>
      </c>
      <c r="C17" s="35" t="s">
        <v>23</v>
      </c>
      <c r="D17" s="36"/>
      <c r="E17" s="36" t="s">
        <v>55</v>
      </c>
      <c r="F17" s="36" t="s">
        <v>56</v>
      </c>
      <c r="G17" s="36" t="s">
        <v>57</v>
      </c>
      <c r="H17" s="37" t="n">
        <v>24022</v>
      </c>
      <c r="I17" s="35" t="n">
        <v>7</v>
      </c>
      <c r="J17" s="36"/>
      <c r="K17" s="35"/>
      <c r="L17" s="38"/>
      <c r="M17" s="32"/>
    </row>
    <row r="18" customFormat="false" ht="15" hidden="false" customHeight="false" outlineLevel="0" collapsed="false">
      <c r="A18" s="31" t="n">
        <v>13</v>
      </c>
      <c r="B18" s="36" t="s">
        <v>22</v>
      </c>
      <c r="C18" s="35" t="s">
        <v>23</v>
      </c>
      <c r="D18" s="32" t="s">
        <v>29</v>
      </c>
      <c r="E18" s="36" t="s">
        <v>58</v>
      </c>
      <c r="F18" s="36" t="s">
        <v>59</v>
      </c>
      <c r="G18" s="36" t="s">
        <v>60</v>
      </c>
      <c r="H18" s="33" t="n">
        <v>24872</v>
      </c>
      <c r="I18" s="31"/>
      <c r="J18" s="32"/>
      <c r="K18" s="31"/>
      <c r="L18" s="34"/>
      <c r="M18" s="32"/>
    </row>
    <row r="19" customFormat="false" ht="15" hidden="false" customHeight="false" outlineLevel="0" collapsed="false">
      <c r="A19" s="31" t="n">
        <v>15</v>
      </c>
      <c r="B19" s="36" t="s">
        <v>22</v>
      </c>
      <c r="C19" s="35" t="s">
        <v>23</v>
      </c>
      <c r="D19" s="32"/>
      <c r="E19" s="36" t="s">
        <v>61</v>
      </c>
      <c r="F19" s="36" t="s">
        <v>62</v>
      </c>
      <c r="G19" s="36" t="s">
        <v>57</v>
      </c>
      <c r="H19" s="33" t="n">
        <v>25443</v>
      </c>
      <c r="I19" s="31" t="n">
        <v>10</v>
      </c>
      <c r="J19" s="32"/>
      <c r="K19" s="31"/>
      <c r="L19" s="34"/>
      <c r="M19" s="32"/>
    </row>
    <row r="20" customFormat="false" ht="15" hidden="false" customHeight="false" outlineLevel="0" collapsed="false">
      <c r="A20" s="31" t="n">
        <v>16</v>
      </c>
      <c r="B20" s="36" t="s">
        <v>27</v>
      </c>
      <c r="C20" s="35" t="s">
        <v>23</v>
      </c>
      <c r="D20" s="32"/>
      <c r="E20" s="36" t="s">
        <v>63</v>
      </c>
      <c r="F20" s="36" t="s">
        <v>64</v>
      </c>
      <c r="G20" s="36" t="s">
        <v>65</v>
      </c>
      <c r="H20" s="33" t="n">
        <v>29774</v>
      </c>
      <c r="I20" s="31"/>
      <c r="J20" s="33" t="n">
        <v>42185</v>
      </c>
      <c r="K20" s="31"/>
      <c r="L20" s="34" t="s">
        <v>33</v>
      </c>
      <c r="M20" s="32"/>
    </row>
    <row r="21" customFormat="false" ht="15" hidden="false" customHeight="false" outlineLevel="0" collapsed="false">
      <c r="A21" s="31" t="n">
        <v>17</v>
      </c>
      <c r="B21" s="36" t="s">
        <v>22</v>
      </c>
      <c r="C21" s="35" t="s">
        <v>23</v>
      </c>
      <c r="D21" s="32"/>
      <c r="E21" s="36" t="s">
        <v>63</v>
      </c>
      <c r="F21" s="36" t="s">
        <v>66</v>
      </c>
      <c r="G21" s="36" t="s">
        <v>40</v>
      </c>
      <c r="H21" s="33" t="n">
        <v>26063</v>
      </c>
      <c r="I21" s="31" t="n">
        <v>14</v>
      </c>
      <c r="J21" s="32"/>
      <c r="K21" s="31"/>
      <c r="L21" s="34"/>
      <c r="M21" s="32"/>
    </row>
    <row r="22" customFormat="false" ht="15" hidden="false" customHeight="false" outlineLevel="0" collapsed="false">
      <c r="A22" s="31" t="n">
        <v>18</v>
      </c>
      <c r="B22" s="36" t="s">
        <v>22</v>
      </c>
      <c r="C22" s="35" t="s">
        <v>28</v>
      </c>
      <c r="D22" s="32"/>
      <c r="E22" s="36" t="s">
        <v>67</v>
      </c>
      <c r="F22" s="36" t="s">
        <v>68</v>
      </c>
      <c r="G22" s="36" t="s">
        <v>69</v>
      </c>
      <c r="H22" s="33" t="n">
        <v>26989</v>
      </c>
      <c r="I22" s="31" t="n">
        <v>14</v>
      </c>
      <c r="J22" s="32"/>
      <c r="K22" s="31"/>
      <c r="L22" s="34"/>
      <c r="M22" s="32"/>
    </row>
    <row r="23" customFormat="false" ht="15" hidden="false" customHeight="false" outlineLevel="0" collapsed="false">
      <c r="A23" s="31" t="n">
        <v>19</v>
      </c>
      <c r="B23" s="36" t="s">
        <v>22</v>
      </c>
      <c r="C23" s="35" t="s">
        <v>23</v>
      </c>
      <c r="D23" s="32" t="s">
        <v>29</v>
      </c>
      <c r="E23" s="36" t="s">
        <v>70</v>
      </c>
      <c r="F23" s="36" t="s">
        <v>71</v>
      </c>
      <c r="G23" s="36" t="s">
        <v>57</v>
      </c>
      <c r="H23" s="33" t="n">
        <v>21858</v>
      </c>
      <c r="I23" s="31" t="n">
        <v>22</v>
      </c>
      <c r="J23" s="32"/>
      <c r="K23" s="31"/>
      <c r="L23" s="34"/>
      <c r="M23" s="32"/>
    </row>
    <row r="24" customFormat="false" ht="15" hidden="false" customHeight="false" outlineLevel="0" collapsed="false">
      <c r="A24" s="31" t="n">
        <v>20</v>
      </c>
      <c r="B24" s="36" t="s">
        <v>27</v>
      </c>
      <c r="C24" s="35" t="s">
        <v>51</v>
      </c>
      <c r="D24" s="32"/>
      <c r="E24" s="36" t="s">
        <v>72</v>
      </c>
      <c r="F24" s="36" t="s">
        <v>73</v>
      </c>
      <c r="G24" s="36" t="s">
        <v>74</v>
      </c>
      <c r="H24" s="33" t="n">
        <v>30570</v>
      </c>
      <c r="I24" s="31"/>
      <c r="J24" s="33" t="n">
        <v>42247</v>
      </c>
      <c r="K24" s="31" t="n">
        <v>3</v>
      </c>
      <c r="L24" s="34" t="s">
        <v>33</v>
      </c>
      <c r="M24" s="32"/>
    </row>
    <row r="25" customFormat="false" ht="15" hidden="false" customHeight="false" outlineLevel="0" collapsed="false">
      <c r="A25" s="31" t="n">
        <v>21</v>
      </c>
      <c r="B25" s="36" t="s">
        <v>22</v>
      </c>
      <c r="C25" s="35" t="s">
        <v>23</v>
      </c>
      <c r="D25" s="32" t="s">
        <v>29</v>
      </c>
      <c r="E25" s="36" t="s">
        <v>75</v>
      </c>
      <c r="F25" s="36" t="s">
        <v>76</v>
      </c>
      <c r="G25" s="36" t="s">
        <v>40</v>
      </c>
      <c r="H25" s="33" t="n">
        <v>25053</v>
      </c>
      <c r="I25" s="31" t="n">
        <v>6</v>
      </c>
      <c r="J25" s="32"/>
      <c r="K25" s="31"/>
      <c r="L25" s="34"/>
      <c r="M25" s="32"/>
    </row>
    <row r="26" customFormat="false" ht="15" hidden="false" customHeight="false" outlineLevel="0" collapsed="false">
      <c r="A26" s="31" t="n">
        <v>22</v>
      </c>
      <c r="B26" s="36" t="s">
        <v>22</v>
      </c>
      <c r="C26" s="35" t="s">
        <v>23</v>
      </c>
      <c r="D26" s="32" t="s">
        <v>29</v>
      </c>
      <c r="E26" s="36" t="s">
        <v>77</v>
      </c>
      <c r="F26" s="36" t="s">
        <v>78</v>
      </c>
      <c r="G26" s="36" t="s">
        <v>79</v>
      </c>
      <c r="H26" s="33" t="n">
        <v>21425</v>
      </c>
      <c r="I26" s="31" t="n">
        <v>22</v>
      </c>
      <c r="J26" s="32"/>
      <c r="K26" s="31"/>
      <c r="L26" s="34"/>
      <c r="M26" s="32"/>
    </row>
    <row r="27" customFormat="false" ht="15" hidden="false" customHeight="false" outlineLevel="0" collapsed="false">
      <c r="A27" s="31" t="n">
        <v>23</v>
      </c>
      <c r="B27" s="36" t="s">
        <v>22</v>
      </c>
      <c r="C27" s="35" t="s">
        <v>28</v>
      </c>
      <c r="D27" s="32" t="s">
        <v>29</v>
      </c>
      <c r="E27" s="36" t="s">
        <v>80</v>
      </c>
      <c r="F27" s="36" t="s">
        <v>81</v>
      </c>
      <c r="G27" s="36" t="s">
        <v>82</v>
      </c>
      <c r="H27" s="33" t="n">
        <v>27676</v>
      </c>
      <c r="I27" s="31" t="n">
        <v>8</v>
      </c>
      <c r="J27" s="32"/>
      <c r="K27" s="31"/>
      <c r="L27" s="34"/>
      <c r="M27" s="32"/>
    </row>
    <row r="28" customFormat="false" ht="15" hidden="false" customHeight="false" outlineLevel="0" collapsed="false">
      <c r="A28" s="31" t="n">
        <v>24</v>
      </c>
      <c r="B28" s="36" t="s">
        <v>22</v>
      </c>
      <c r="C28" s="35" t="s">
        <v>83</v>
      </c>
      <c r="D28" s="32"/>
      <c r="E28" s="36" t="s">
        <v>84</v>
      </c>
      <c r="F28" s="36" t="s">
        <v>85</v>
      </c>
      <c r="G28" s="36" t="s">
        <v>40</v>
      </c>
      <c r="H28" s="33" t="n">
        <v>23292</v>
      </c>
      <c r="I28" s="31" t="n">
        <v>21</v>
      </c>
      <c r="J28" s="32"/>
      <c r="K28" s="31"/>
      <c r="L28" s="34"/>
      <c r="M28" s="32"/>
    </row>
    <row r="29" customFormat="false" ht="15" hidden="false" customHeight="false" outlineLevel="0" collapsed="false">
      <c r="A29" s="35" t="n">
        <v>25</v>
      </c>
      <c r="B29" s="36" t="s">
        <v>22</v>
      </c>
      <c r="C29" s="35" t="s">
        <v>51</v>
      </c>
      <c r="D29" s="36"/>
      <c r="E29" s="36" t="s">
        <v>86</v>
      </c>
      <c r="F29" s="36" t="s">
        <v>62</v>
      </c>
      <c r="G29" s="36" t="s">
        <v>87</v>
      </c>
      <c r="H29" s="37" t="n">
        <v>28599</v>
      </c>
      <c r="I29" s="35" t="n">
        <v>7</v>
      </c>
      <c r="J29" s="36"/>
      <c r="K29" s="35"/>
      <c r="L29" s="38"/>
      <c r="M29" s="32" t="s">
        <v>44</v>
      </c>
    </row>
    <row r="30" customFormat="false" ht="15" hidden="false" customHeight="false" outlineLevel="0" collapsed="false">
      <c r="A30" s="31" t="n">
        <v>26</v>
      </c>
      <c r="B30" s="36" t="s">
        <v>41</v>
      </c>
      <c r="C30" s="35" t="s">
        <v>23</v>
      </c>
      <c r="D30" s="32"/>
      <c r="E30" s="36" t="s">
        <v>88</v>
      </c>
      <c r="F30" s="36" t="s">
        <v>89</v>
      </c>
      <c r="G30" s="36" t="s">
        <v>90</v>
      </c>
      <c r="H30" s="33" t="n">
        <v>28917</v>
      </c>
      <c r="I30" s="31"/>
      <c r="J30" s="33" t="n">
        <v>42185</v>
      </c>
      <c r="K30" s="31" t="n">
        <v>7</v>
      </c>
      <c r="L30" s="34"/>
      <c r="M30" s="32"/>
    </row>
    <row r="31" customFormat="false" ht="15" hidden="false" customHeight="false" outlineLevel="0" collapsed="false">
      <c r="A31" s="31" t="n">
        <v>27</v>
      </c>
      <c r="B31" s="36" t="s">
        <v>91</v>
      </c>
      <c r="C31" s="35" t="s">
        <v>51</v>
      </c>
      <c r="D31" s="32" t="s">
        <v>52</v>
      </c>
      <c r="E31" s="36" t="s">
        <v>92</v>
      </c>
      <c r="F31" s="36" t="s">
        <v>76</v>
      </c>
      <c r="G31" s="36" t="s">
        <v>37</v>
      </c>
      <c r="H31" s="33" t="n">
        <v>26637</v>
      </c>
      <c r="I31" s="31"/>
      <c r="J31" s="33" t="n">
        <v>42247</v>
      </c>
      <c r="K31" s="31" t="n">
        <v>8</v>
      </c>
      <c r="L31" s="34"/>
      <c r="M31" s="32"/>
    </row>
    <row r="32" customFormat="false" ht="15" hidden="false" customHeight="false" outlineLevel="0" collapsed="false">
      <c r="A32" s="35" t="n">
        <v>29</v>
      </c>
      <c r="B32" s="36" t="s">
        <v>91</v>
      </c>
      <c r="C32" s="35" t="s">
        <v>51</v>
      </c>
      <c r="D32" s="36" t="s">
        <v>93</v>
      </c>
      <c r="E32" s="36" t="s">
        <v>94</v>
      </c>
      <c r="F32" s="36" t="s">
        <v>95</v>
      </c>
      <c r="G32" s="36" t="s">
        <v>96</v>
      </c>
      <c r="H32" s="37" t="n">
        <v>28891</v>
      </c>
      <c r="I32" s="35"/>
      <c r="J32" s="37" t="n">
        <v>42185</v>
      </c>
      <c r="K32" s="35" t="n">
        <v>8</v>
      </c>
      <c r="L32" s="38"/>
      <c r="M32" s="32" t="s">
        <v>44</v>
      </c>
    </row>
    <row r="33" customFormat="false" ht="15" hidden="false" customHeight="false" outlineLevel="0" collapsed="false">
      <c r="A33" s="31" t="n">
        <v>30</v>
      </c>
      <c r="B33" s="32" t="s">
        <v>22</v>
      </c>
      <c r="C33" s="31" t="s">
        <v>34</v>
      </c>
      <c r="D33" s="32"/>
      <c r="E33" s="32" t="s">
        <v>97</v>
      </c>
      <c r="F33" s="32" t="s">
        <v>98</v>
      </c>
      <c r="G33" s="32" t="s">
        <v>40</v>
      </c>
      <c r="H33" s="33" t="n">
        <v>21996</v>
      </c>
      <c r="I33" s="31" t="n">
        <v>22</v>
      </c>
      <c r="J33" s="32"/>
      <c r="K33" s="31"/>
      <c r="L33" s="34"/>
      <c r="M33" s="32"/>
    </row>
    <row r="34" customFormat="false" ht="15" hidden="false" customHeight="false" outlineLevel="0" collapsed="false">
      <c r="A34" s="31" t="n">
        <v>31</v>
      </c>
      <c r="B34" s="32" t="s">
        <v>27</v>
      </c>
      <c r="C34" s="31" t="s">
        <v>23</v>
      </c>
      <c r="D34" s="32"/>
      <c r="E34" s="32" t="s">
        <v>99</v>
      </c>
      <c r="F34" s="32" t="s">
        <v>100</v>
      </c>
      <c r="G34" s="32" t="s">
        <v>40</v>
      </c>
      <c r="H34" s="33" t="n">
        <v>22199</v>
      </c>
      <c r="I34" s="31"/>
      <c r="J34" s="32" t="s">
        <v>101</v>
      </c>
      <c r="K34" s="31"/>
      <c r="L34" s="34"/>
      <c r="M34" s="32"/>
    </row>
    <row r="35" customFormat="false" ht="15" hidden="false" customHeight="false" outlineLevel="0" collapsed="false">
      <c r="A35" s="31" t="n">
        <v>33</v>
      </c>
      <c r="B35" s="32" t="s">
        <v>22</v>
      </c>
      <c r="C35" s="31" t="s">
        <v>23</v>
      </c>
      <c r="D35" s="32"/>
      <c r="E35" s="32" t="s">
        <v>102</v>
      </c>
      <c r="F35" s="32" t="s">
        <v>103</v>
      </c>
      <c r="G35" s="32" t="s">
        <v>40</v>
      </c>
      <c r="H35" s="33" t="n">
        <v>27827</v>
      </c>
      <c r="I35" s="31" t="n">
        <v>9</v>
      </c>
      <c r="J35" s="32"/>
      <c r="K35" s="31"/>
      <c r="L35" s="34"/>
      <c r="M35" s="32"/>
    </row>
    <row r="36" customFormat="false" ht="15" hidden="false" customHeight="false" outlineLevel="0" collapsed="false">
      <c r="A36" s="35" t="n">
        <v>35</v>
      </c>
      <c r="B36" s="36" t="s">
        <v>22</v>
      </c>
      <c r="C36" s="35" t="s">
        <v>23</v>
      </c>
      <c r="D36" s="36"/>
      <c r="E36" s="36" t="s">
        <v>104</v>
      </c>
      <c r="F36" s="36" t="s">
        <v>105</v>
      </c>
      <c r="G36" s="36" t="s">
        <v>40</v>
      </c>
      <c r="H36" s="37" t="n">
        <v>25732</v>
      </c>
      <c r="I36" s="35" t="n">
        <v>7</v>
      </c>
      <c r="J36" s="36"/>
      <c r="K36" s="35"/>
      <c r="L36" s="38"/>
      <c r="M36" s="32"/>
    </row>
    <row r="37" customFormat="false" ht="15" hidden="false" customHeight="false" outlineLevel="0" collapsed="false">
      <c r="A37" s="35" t="n">
        <v>36</v>
      </c>
      <c r="B37" s="36" t="s">
        <v>22</v>
      </c>
      <c r="C37" s="35" t="s">
        <v>51</v>
      </c>
      <c r="D37" s="36"/>
      <c r="E37" s="36" t="s">
        <v>106</v>
      </c>
      <c r="F37" s="36" t="s">
        <v>71</v>
      </c>
      <c r="G37" s="36" t="s">
        <v>107</v>
      </c>
      <c r="H37" s="37" t="n">
        <v>23460</v>
      </c>
      <c r="I37" s="35"/>
      <c r="J37" s="36"/>
      <c r="K37" s="35"/>
      <c r="L37" s="38" t="s">
        <v>33</v>
      </c>
      <c r="M37" s="32"/>
    </row>
    <row r="38" customFormat="false" ht="15" hidden="false" customHeight="false" outlineLevel="0" collapsed="false">
      <c r="A38" s="31" t="n">
        <v>37</v>
      </c>
      <c r="B38" s="32" t="s">
        <v>22</v>
      </c>
      <c r="C38" s="31" t="s">
        <v>28</v>
      </c>
      <c r="D38" s="32"/>
      <c r="E38" s="32" t="s">
        <v>108</v>
      </c>
      <c r="F38" s="32" t="s">
        <v>109</v>
      </c>
      <c r="G38" s="32" t="s">
        <v>40</v>
      </c>
      <c r="H38" s="33" t="n">
        <v>22525</v>
      </c>
      <c r="I38" s="31" t="n">
        <v>27</v>
      </c>
      <c r="J38" s="32"/>
      <c r="K38" s="31"/>
      <c r="L38" s="34"/>
      <c r="M38" s="32"/>
    </row>
    <row r="39" customFormat="false" ht="15" hidden="false" customHeight="false" outlineLevel="0" collapsed="false">
      <c r="A39" s="31" t="n">
        <v>38</v>
      </c>
      <c r="B39" s="32" t="s">
        <v>22</v>
      </c>
      <c r="C39" s="31" t="s">
        <v>23</v>
      </c>
      <c r="D39" s="32" t="s">
        <v>29</v>
      </c>
      <c r="E39" s="32" t="s">
        <v>110</v>
      </c>
      <c r="F39" s="32" t="s">
        <v>111</v>
      </c>
      <c r="G39" s="32" t="s">
        <v>40</v>
      </c>
      <c r="H39" s="33" t="n">
        <v>24225</v>
      </c>
      <c r="I39" s="31" t="n">
        <v>21</v>
      </c>
      <c r="J39" s="32"/>
      <c r="K39" s="31"/>
      <c r="L39" s="34"/>
      <c r="M39" s="32"/>
    </row>
    <row r="40" customFormat="false" ht="15" hidden="false" customHeight="false" outlineLevel="0" collapsed="false">
      <c r="A40" s="31" t="n">
        <v>39</v>
      </c>
      <c r="B40" s="32" t="s">
        <v>22</v>
      </c>
      <c r="C40" s="31" t="s">
        <v>28</v>
      </c>
      <c r="D40" s="32"/>
      <c r="E40" s="32" t="s">
        <v>112</v>
      </c>
      <c r="F40" s="32" t="s">
        <v>113</v>
      </c>
      <c r="G40" s="32" t="s">
        <v>114</v>
      </c>
      <c r="H40" s="33" t="n">
        <v>23816</v>
      </c>
      <c r="I40" s="31" t="n">
        <v>17</v>
      </c>
      <c r="J40" s="32"/>
      <c r="K40" s="31"/>
      <c r="L40" s="34"/>
      <c r="M40" s="32"/>
    </row>
    <row r="41" customFormat="false" ht="15" hidden="false" customHeight="false" outlineLevel="0" collapsed="false">
      <c r="A41" s="31" t="n">
        <v>40</v>
      </c>
      <c r="B41" s="32" t="s">
        <v>22</v>
      </c>
      <c r="C41" s="31" t="s">
        <v>34</v>
      </c>
      <c r="D41" s="32" t="s">
        <v>29</v>
      </c>
      <c r="E41" s="32" t="s">
        <v>115</v>
      </c>
      <c r="F41" s="32" t="s">
        <v>116</v>
      </c>
      <c r="G41" s="32" t="s">
        <v>40</v>
      </c>
      <c r="H41" s="33" t="n">
        <v>26548</v>
      </c>
      <c r="I41" s="31" t="n">
        <v>14</v>
      </c>
      <c r="J41" s="32"/>
      <c r="K41" s="31"/>
      <c r="L41" s="34"/>
      <c r="M41" s="32"/>
    </row>
    <row r="42" customFormat="false" ht="15" hidden="false" customHeight="false" outlineLevel="0" collapsed="false">
      <c r="A42" s="31" t="n">
        <v>41</v>
      </c>
      <c r="B42" s="32" t="s">
        <v>22</v>
      </c>
      <c r="C42" s="31" t="s">
        <v>23</v>
      </c>
      <c r="D42" s="32" t="s">
        <v>29</v>
      </c>
      <c r="E42" s="32" t="s">
        <v>117</v>
      </c>
      <c r="F42" s="32" t="s">
        <v>118</v>
      </c>
      <c r="G42" s="32" t="s">
        <v>119</v>
      </c>
      <c r="H42" s="33" t="n">
        <v>21993</v>
      </c>
      <c r="I42" s="31" t="n">
        <v>31</v>
      </c>
      <c r="J42" s="32"/>
      <c r="K42" s="31"/>
      <c r="L42" s="34"/>
      <c r="M42" s="32"/>
    </row>
    <row r="43" customFormat="false" ht="15" hidden="false" customHeight="false" outlineLevel="0" collapsed="false">
      <c r="A43" s="35" t="n">
        <v>44</v>
      </c>
      <c r="B43" s="36" t="s">
        <v>22</v>
      </c>
      <c r="C43" s="35" t="s">
        <v>120</v>
      </c>
      <c r="D43" s="36"/>
      <c r="E43" s="36" t="s">
        <v>121</v>
      </c>
      <c r="F43" s="36" t="s">
        <v>122</v>
      </c>
      <c r="G43" s="36" t="s">
        <v>65</v>
      </c>
      <c r="H43" s="37" t="n">
        <v>22754</v>
      </c>
      <c r="I43" s="35" t="n">
        <v>27</v>
      </c>
      <c r="J43" s="36"/>
      <c r="K43" s="35"/>
      <c r="L43" s="38"/>
      <c r="M43" s="32" t="s">
        <v>44</v>
      </c>
    </row>
    <row r="44" customFormat="false" ht="15" hidden="false" customHeight="false" outlineLevel="0" collapsed="false">
      <c r="A44" s="31" t="n">
        <v>45</v>
      </c>
      <c r="B44" s="36" t="s">
        <v>22</v>
      </c>
      <c r="C44" s="31" t="s">
        <v>23</v>
      </c>
      <c r="D44" s="32"/>
      <c r="E44" s="32" t="s">
        <v>123</v>
      </c>
      <c r="F44" s="32" t="s">
        <v>71</v>
      </c>
      <c r="G44" s="32" t="s">
        <v>57</v>
      </c>
      <c r="H44" s="33" t="n">
        <v>23742</v>
      </c>
      <c r="I44" s="31" t="n">
        <v>22</v>
      </c>
      <c r="J44" s="32"/>
      <c r="K44" s="31"/>
      <c r="L44" s="34"/>
      <c r="M44" s="32"/>
    </row>
    <row r="45" customFormat="false" ht="15" hidden="false" customHeight="false" outlineLevel="0" collapsed="false">
      <c r="A45" s="35" t="n">
        <v>46</v>
      </c>
      <c r="B45" s="36" t="s">
        <v>91</v>
      </c>
      <c r="C45" s="35" t="s">
        <v>51</v>
      </c>
      <c r="D45" s="36" t="s">
        <v>124</v>
      </c>
      <c r="E45" s="36" t="s">
        <v>125</v>
      </c>
      <c r="F45" s="36" t="s">
        <v>126</v>
      </c>
      <c r="G45" s="36" t="s">
        <v>26</v>
      </c>
      <c r="H45" s="37" t="n">
        <v>27478</v>
      </c>
      <c r="I45" s="35"/>
      <c r="J45" s="37" t="n">
        <v>42247</v>
      </c>
      <c r="K45" s="35"/>
      <c r="L45" s="38"/>
      <c r="M45" s="32" t="s">
        <v>44</v>
      </c>
    </row>
    <row r="46" customFormat="false" ht="15" hidden="false" customHeight="false" outlineLevel="0" collapsed="false">
      <c r="A46" s="31" t="n">
        <v>49</v>
      </c>
      <c r="B46" s="39" t="s">
        <v>41</v>
      </c>
      <c r="C46" s="31" t="s">
        <v>28</v>
      </c>
      <c r="D46" s="32" t="s">
        <v>29</v>
      </c>
      <c r="E46" s="32" t="s">
        <v>127</v>
      </c>
      <c r="F46" s="32" t="s">
        <v>116</v>
      </c>
      <c r="G46" s="32" t="s">
        <v>57</v>
      </c>
      <c r="H46" s="33" t="n">
        <v>32235</v>
      </c>
      <c r="I46" s="31"/>
      <c r="J46" s="33" t="n">
        <v>42185</v>
      </c>
      <c r="K46" s="31" t="n">
        <v>1</v>
      </c>
      <c r="L46" s="34" t="s">
        <v>33</v>
      </c>
      <c r="M46" s="32"/>
    </row>
    <row r="47" customFormat="false" ht="15" hidden="false" customHeight="false" outlineLevel="0" collapsed="false">
      <c r="A47" s="31" t="n">
        <v>50</v>
      </c>
      <c r="B47" s="32" t="s">
        <v>41</v>
      </c>
      <c r="C47" s="31" t="s">
        <v>51</v>
      </c>
      <c r="D47" s="32"/>
      <c r="E47" s="32" t="s">
        <v>128</v>
      </c>
      <c r="F47" s="32" t="s">
        <v>25</v>
      </c>
      <c r="G47" s="32" t="s">
        <v>90</v>
      </c>
      <c r="H47" s="33" t="n">
        <v>31689</v>
      </c>
      <c r="I47" s="31"/>
      <c r="J47" s="33" t="n">
        <v>42185</v>
      </c>
      <c r="K47" s="31" t="n">
        <v>2</v>
      </c>
      <c r="L47" s="34" t="s">
        <v>33</v>
      </c>
      <c r="M47" s="32"/>
    </row>
    <row r="48" customFormat="false" ht="15" hidden="false" customHeight="false" outlineLevel="0" collapsed="false">
      <c r="A48" s="31" t="n">
        <v>51</v>
      </c>
      <c r="B48" s="32" t="s">
        <v>91</v>
      </c>
      <c r="C48" s="31" t="s">
        <v>51</v>
      </c>
      <c r="D48" s="32"/>
      <c r="E48" s="32" t="s">
        <v>129</v>
      </c>
      <c r="F48" s="32" t="s">
        <v>76</v>
      </c>
      <c r="G48" s="32" t="s">
        <v>130</v>
      </c>
      <c r="H48" s="33" t="n">
        <v>27242</v>
      </c>
      <c r="I48" s="31"/>
      <c r="J48" s="33" t="n">
        <v>42185</v>
      </c>
      <c r="K48" s="31" t="n">
        <v>1</v>
      </c>
      <c r="L48" s="34" t="s">
        <v>33</v>
      </c>
      <c r="M48" s="32"/>
    </row>
    <row r="49" customFormat="false" ht="15" hidden="false" customHeight="false" outlineLevel="0" collapsed="false">
      <c r="A49" s="31" t="n">
        <v>54</v>
      </c>
      <c r="B49" s="31" t="s">
        <v>91</v>
      </c>
      <c r="C49" s="40" t="s">
        <v>51</v>
      </c>
      <c r="D49" s="32" t="s">
        <v>124</v>
      </c>
      <c r="E49" s="32" t="s">
        <v>32</v>
      </c>
      <c r="F49" s="33" t="s">
        <v>131</v>
      </c>
      <c r="G49" s="41" t="s">
        <v>130</v>
      </c>
      <c r="H49" s="33" t="n">
        <v>27357</v>
      </c>
      <c r="I49" s="31"/>
      <c r="J49" s="42" t="n">
        <v>42185</v>
      </c>
      <c r="K49" s="31" t="n">
        <v>11</v>
      </c>
      <c r="L49" s="34" t="s">
        <v>33</v>
      </c>
      <c r="M49" s="32"/>
    </row>
    <row r="50" customFormat="false" ht="15" hidden="false" customHeight="false" outlineLevel="0" collapsed="false">
      <c r="A50" s="35" t="n">
        <v>55</v>
      </c>
      <c r="B50" s="36" t="s">
        <v>91</v>
      </c>
      <c r="C50" s="35" t="s">
        <v>51</v>
      </c>
      <c r="D50" s="36" t="s">
        <v>124</v>
      </c>
      <c r="E50" s="36" t="s">
        <v>132</v>
      </c>
      <c r="F50" s="36" t="s">
        <v>133</v>
      </c>
      <c r="G50" s="36" t="s">
        <v>40</v>
      </c>
      <c r="H50" s="37" t="n">
        <v>18576</v>
      </c>
      <c r="I50" s="35"/>
      <c r="J50" s="37" t="n">
        <v>42247</v>
      </c>
      <c r="K50" s="35" t="n">
        <v>10</v>
      </c>
      <c r="L50" s="38" t="s">
        <v>33</v>
      </c>
      <c r="M50" s="32"/>
    </row>
    <row r="51" customFormat="false" ht="15" hidden="false" customHeight="false" outlineLevel="0" collapsed="false">
      <c r="A51" s="35" t="n">
        <v>56</v>
      </c>
      <c r="B51" s="43" t="s">
        <v>22</v>
      </c>
      <c r="C51" s="35" t="s">
        <v>23</v>
      </c>
      <c r="D51" s="36"/>
      <c r="E51" s="36" t="s">
        <v>134</v>
      </c>
      <c r="F51" s="36" t="s">
        <v>135</v>
      </c>
      <c r="G51" s="36" t="s">
        <v>136</v>
      </c>
      <c r="H51" s="37" t="n">
        <v>28489</v>
      </c>
      <c r="I51" s="35"/>
      <c r="J51" s="36"/>
      <c r="K51" s="35"/>
      <c r="L51" s="38"/>
      <c r="M51" s="32"/>
    </row>
    <row r="52" customFormat="false" ht="15" hidden="false" customHeight="false" outlineLevel="0" collapsed="false">
      <c r="A52" s="35" t="n">
        <v>57</v>
      </c>
      <c r="B52" s="36" t="s">
        <v>22</v>
      </c>
      <c r="C52" s="35" t="s">
        <v>23</v>
      </c>
      <c r="D52" s="36"/>
      <c r="E52" s="36" t="s">
        <v>137</v>
      </c>
      <c r="F52" s="36" t="s">
        <v>138</v>
      </c>
      <c r="G52" s="36" t="s">
        <v>139</v>
      </c>
      <c r="H52" s="37" t="n">
        <v>28985</v>
      </c>
      <c r="I52" s="35" t="n">
        <v>2</v>
      </c>
      <c r="J52" s="36"/>
      <c r="K52" s="35"/>
      <c r="L52" s="38"/>
      <c r="M52" s="32"/>
    </row>
    <row r="53" customFormat="false" ht="15" hidden="false" customHeight="false" outlineLevel="0" collapsed="false">
      <c r="A53" s="31" t="n">
        <v>58</v>
      </c>
      <c r="B53" s="32" t="s">
        <v>27</v>
      </c>
      <c r="C53" s="35" t="s">
        <v>34</v>
      </c>
      <c r="D53" s="32"/>
      <c r="E53" s="36" t="s">
        <v>140</v>
      </c>
      <c r="F53" s="36" t="s">
        <v>116</v>
      </c>
      <c r="G53" s="36" t="s">
        <v>37</v>
      </c>
      <c r="H53" s="33" t="n">
        <v>26133</v>
      </c>
      <c r="I53" s="31"/>
      <c r="J53" s="33" t="n">
        <v>42185</v>
      </c>
      <c r="K53" s="31" t="n">
        <v>8</v>
      </c>
      <c r="L53" s="38" t="s">
        <v>33</v>
      </c>
      <c r="M53" s="32"/>
    </row>
    <row r="54" customFormat="false" ht="15" hidden="false" customHeight="false" outlineLevel="0" collapsed="false">
      <c r="A54" s="31" t="n">
        <v>59</v>
      </c>
      <c r="B54" s="32" t="s">
        <v>27</v>
      </c>
      <c r="C54" s="35" t="s">
        <v>51</v>
      </c>
      <c r="D54" s="32" t="s">
        <v>124</v>
      </c>
      <c r="E54" s="36" t="s">
        <v>141</v>
      </c>
      <c r="F54" s="36" t="s">
        <v>71</v>
      </c>
      <c r="G54" s="36" t="s">
        <v>142</v>
      </c>
      <c r="H54" s="33" t="n">
        <v>28219</v>
      </c>
      <c r="I54" s="31"/>
      <c r="J54" s="33" t="n">
        <v>42185</v>
      </c>
      <c r="K54" s="31" t="n">
        <v>2</v>
      </c>
      <c r="L54" s="38" t="s">
        <v>33</v>
      </c>
      <c r="M54" s="32"/>
    </row>
    <row r="55" customFormat="false" ht="15" hidden="false" customHeight="false" outlineLevel="0" collapsed="false">
      <c r="A55" s="35" t="n">
        <v>61</v>
      </c>
      <c r="B55" s="32" t="s">
        <v>91</v>
      </c>
      <c r="C55" s="35" t="s">
        <v>34</v>
      </c>
      <c r="D55" s="32" t="s">
        <v>29</v>
      </c>
      <c r="E55" s="36" t="s">
        <v>143</v>
      </c>
      <c r="F55" s="36" t="s">
        <v>144</v>
      </c>
      <c r="G55" s="36" t="s">
        <v>139</v>
      </c>
      <c r="H55" s="33" t="n">
        <v>28233</v>
      </c>
      <c r="I55" s="31"/>
      <c r="J55" s="33" t="n">
        <v>42185</v>
      </c>
      <c r="K55" s="31" t="n">
        <v>8</v>
      </c>
      <c r="L55" s="34"/>
      <c r="M55" s="32"/>
    </row>
    <row r="56" customFormat="false" ht="15" hidden="false" customHeight="false" outlineLevel="0" collapsed="false">
      <c r="A56" s="31" t="n">
        <v>62</v>
      </c>
      <c r="B56" s="32" t="s">
        <v>22</v>
      </c>
      <c r="C56" s="35" t="s">
        <v>23</v>
      </c>
      <c r="D56" s="32"/>
      <c r="E56" s="36" t="s">
        <v>145</v>
      </c>
      <c r="F56" s="36" t="s">
        <v>146</v>
      </c>
      <c r="G56" s="36" t="s">
        <v>57</v>
      </c>
      <c r="H56" s="33" t="n">
        <v>25934</v>
      </c>
      <c r="I56" s="31"/>
      <c r="J56" s="32"/>
      <c r="K56" s="31"/>
      <c r="L56" s="34"/>
      <c r="M56" s="32"/>
    </row>
    <row r="57" customFormat="false" ht="15" hidden="false" customHeight="false" outlineLevel="0" collapsed="false">
      <c r="A57" s="31" t="n">
        <v>63</v>
      </c>
      <c r="B57" s="32" t="s">
        <v>22</v>
      </c>
      <c r="C57" s="35" t="s">
        <v>83</v>
      </c>
      <c r="D57" s="32"/>
      <c r="E57" s="36" t="s">
        <v>147</v>
      </c>
      <c r="F57" s="36" t="s">
        <v>148</v>
      </c>
      <c r="G57" s="36" t="s">
        <v>65</v>
      </c>
      <c r="H57" s="33" t="n">
        <v>24240</v>
      </c>
      <c r="I57" s="31" t="n">
        <v>21</v>
      </c>
      <c r="J57" s="32"/>
      <c r="K57" s="31"/>
      <c r="L57" s="34"/>
      <c r="M57" s="32"/>
    </row>
    <row r="58" customFormat="false" ht="15" hidden="false" customHeight="false" outlineLevel="0" collapsed="false">
      <c r="A58" s="31" t="n">
        <v>64</v>
      </c>
      <c r="B58" s="32" t="s">
        <v>22</v>
      </c>
      <c r="C58" s="35" t="s">
        <v>23</v>
      </c>
      <c r="D58" s="32" t="s">
        <v>29</v>
      </c>
      <c r="E58" s="36" t="s">
        <v>149</v>
      </c>
      <c r="F58" s="36" t="s">
        <v>150</v>
      </c>
      <c r="G58" s="36" t="s">
        <v>40</v>
      </c>
      <c r="H58" s="33" t="n">
        <v>21678</v>
      </c>
      <c r="I58" s="31" t="n">
        <v>17</v>
      </c>
      <c r="J58" s="32"/>
      <c r="K58" s="31"/>
      <c r="L58" s="34"/>
      <c r="M58" s="32"/>
    </row>
    <row r="59" customFormat="false" ht="15" hidden="false" customHeight="false" outlineLevel="0" collapsed="false">
      <c r="A59" s="31" t="n">
        <v>65</v>
      </c>
      <c r="B59" s="32" t="s">
        <v>22</v>
      </c>
      <c r="C59" s="35" t="s">
        <v>23</v>
      </c>
      <c r="D59" s="32"/>
      <c r="E59" s="36" t="s">
        <v>151</v>
      </c>
      <c r="F59" s="36" t="s">
        <v>152</v>
      </c>
      <c r="G59" s="36" t="s">
        <v>40</v>
      </c>
      <c r="H59" s="33" t="n">
        <v>23141</v>
      </c>
      <c r="I59" s="31" t="n">
        <v>17</v>
      </c>
      <c r="J59" s="32"/>
      <c r="K59" s="31"/>
      <c r="L59" s="34"/>
      <c r="M59" s="32"/>
    </row>
    <row r="60" customFormat="false" ht="15" hidden="false" customHeight="false" outlineLevel="0" collapsed="false">
      <c r="A60" s="31" t="n">
        <v>67</v>
      </c>
      <c r="B60" s="32" t="s">
        <v>27</v>
      </c>
      <c r="C60" s="35" t="s">
        <v>23</v>
      </c>
      <c r="D60" s="32"/>
      <c r="E60" s="36" t="s">
        <v>153</v>
      </c>
      <c r="F60" s="36" t="s">
        <v>154</v>
      </c>
      <c r="G60" s="36" t="s">
        <v>130</v>
      </c>
      <c r="H60" s="33" t="n">
        <v>26048</v>
      </c>
      <c r="I60" s="31"/>
      <c r="J60" s="33" t="n">
        <v>42247</v>
      </c>
      <c r="K60" s="31" t="n">
        <v>14</v>
      </c>
      <c r="L60" s="34" t="s">
        <v>33</v>
      </c>
      <c r="M60" s="32"/>
    </row>
    <row r="61" customFormat="false" ht="15" hidden="false" customHeight="false" outlineLevel="0" collapsed="false">
      <c r="A61" s="35" t="n">
        <v>68</v>
      </c>
      <c r="B61" s="36" t="s">
        <v>27</v>
      </c>
      <c r="C61" s="35" t="s">
        <v>51</v>
      </c>
      <c r="D61" s="36"/>
      <c r="E61" s="36" t="s">
        <v>155</v>
      </c>
      <c r="F61" s="36" t="s">
        <v>156</v>
      </c>
      <c r="G61" s="36" t="s">
        <v>40</v>
      </c>
      <c r="H61" s="37" t="n">
        <v>26011</v>
      </c>
      <c r="I61" s="35"/>
      <c r="J61" s="36" t="s">
        <v>157</v>
      </c>
      <c r="K61" s="35" t="n">
        <v>12</v>
      </c>
      <c r="L61" s="38" t="s">
        <v>33</v>
      </c>
      <c r="M61" s="32" t="s">
        <v>44</v>
      </c>
    </row>
    <row r="62" customFormat="false" ht="15" hidden="false" customHeight="false" outlineLevel="0" collapsed="false">
      <c r="A62" s="31" t="n">
        <v>69</v>
      </c>
      <c r="B62" s="36" t="s">
        <v>22</v>
      </c>
      <c r="C62" s="35" t="s">
        <v>23</v>
      </c>
      <c r="D62" s="32"/>
      <c r="E62" s="36" t="s">
        <v>158</v>
      </c>
      <c r="F62" s="36" t="s">
        <v>159</v>
      </c>
      <c r="G62" s="36" t="s">
        <v>40</v>
      </c>
      <c r="H62" s="33" t="n">
        <v>24050</v>
      </c>
      <c r="I62" s="31" t="n">
        <v>4</v>
      </c>
      <c r="J62" s="32"/>
      <c r="K62" s="31"/>
      <c r="L62" s="34"/>
      <c r="M62" s="32"/>
    </row>
    <row r="63" customFormat="false" ht="15" hidden="false" customHeight="false" outlineLevel="0" collapsed="false">
      <c r="A63" s="35" t="n">
        <v>71</v>
      </c>
      <c r="B63" s="32" t="s">
        <v>22</v>
      </c>
      <c r="C63" s="31" t="s">
        <v>23</v>
      </c>
      <c r="D63" s="32"/>
      <c r="E63" s="32" t="s">
        <v>160</v>
      </c>
      <c r="F63" s="32" t="s">
        <v>56</v>
      </c>
      <c r="G63" s="32" t="s">
        <v>40</v>
      </c>
      <c r="H63" s="33" t="n">
        <v>21988</v>
      </c>
      <c r="I63" s="31" t="n">
        <v>18</v>
      </c>
      <c r="J63" s="32"/>
      <c r="K63" s="31"/>
      <c r="L63" s="34"/>
      <c r="M63" s="32"/>
    </row>
    <row r="64" customFormat="false" ht="15" hidden="false" customHeight="false" outlineLevel="0" collapsed="false">
      <c r="A64" s="31" t="n">
        <v>72</v>
      </c>
      <c r="B64" s="32" t="s">
        <v>22</v>
      </c>
      <c r="C64" s="31" t="s">
        <v>23</v>
      </c>
      <c r="D64" s="32" t="s">
        <v>29</v>
      </c>
      <c r="E64" s="32" t="s">
        <v>161</v>
      </c>
      <c r="F64" s="32" t="s">
        <v>162</v>
      </c>
      <c r="G64" s="32" t="s">
        <v>139</v>
      </c>
      <c r="H64" s="33" t="n">
        <v>22396</v>
      </c>
      <c r="I64" s="31" t="n">
        <v>18</v>
      </c>
      <c r="J64" s="32"/>
      <c r="K64" s="31"/>
      <c r="L64" s="34"/>
      <c r="M64" s="32"/>
    </row>
    <row r="65" customFormat="false" ht="15" hidden="false" customHeight="false" outlineLevel="0" collapsed="false">
      <c r="A65" s="35" t="n">
        <v>75</v>
      </c>
      <c r="B65" s="36" t="s">
        <v>22</v>
      </c>
      <c r="C65" s="35" t="s">
        <v>34</v>
      </c>
      <c r="D65" s="36" t="s">
        <v>29</v>
      </c>
      <c r="E65" s="36" t="s">
        <v>163</v>
      </c>
      <c r="F65" s="36" t="s">
        <v>116</v>
      </c>
      <c r="G65" s="36" t="s">
        <v>40</v>
      </c>
      <c r="H65" s="37" t="n">
        <v>22767</v>
      </c>
      <c r="I65" s="35" t="n">
        <v>21</v>
      </c>
      <c r="J65" s="36"/>
      <c r="K65" s="35"/>
      <c r="L65" s="44" t="s">
        <v>33</v>
      </c>
      <c r="M65" s="32"/>
    </row>
    <row r="66" customFormat="false" ht="15" hidden="false" customHeight="false" outlineLevel="0" collapsed="false">
      <c r="A66" s="31" t="n">
        <v>76</v>
      </c>
      <c r="B66" s="36" t="s">
        <v>22</v>
      </c>
      <c r="C66" s="35" t="s">
        <v>34</v>
      </c>
      <c r="D66" s="36" t="s">
        <v>29</v>
      </c>
      <c r="E66" s="36" t="s">
        <v>164</v>
      </c>
      <c r="F66" s="36" t="s">
        <v>165</v>
      </c>
      <c r="G66" s="36" t="s">
        <v>166</v>
      </c>
      <c r="H66" s="33" t="n">
        <v>24291</v>
      </c>
      <c r="I66" s="31"/>
      <c r="J66" s="32"/>
      <c r="K66" s="31"/>
      <c r="L66" s="34"/>
      <c r="M66" s="32"/>
    </row>
    <row r="67" customFormat="false" ht="15" hidden="false" customHeight="false" outlineLevel="0" collapsed="false">
      <c r="A67" s="31" t="n">
        <v>77</v>
      </c>
      <c r="B67" s="36" t="s">
        <v>22</v>
      </c>
      <c r="C67" s="35" t="s">
        <v>23</v>
      </c>
      <c r="D67" s="32"/>
      <c r="E67" s="36" t="s">
        <v>167</v>
      </c>
      <c r="F67" s="36" t="s">
        <v>168</v>
      </c>
      <c r="G67" s="36" t="s">
        <v>169</v>
      </c>
      <c r="H67" s="33" t="n">
        <v>22906</v>
      </c>
      <c r="I67" s="31" t="n">
        <v>21</v>
      </c>
      <c r="J67" s="32"/>
      <c r="K67" s="31"/>
      <c r="L67" s="34"/>
      <c r="M67" s="32"/>
    </row>
    <row r="68" customFormat="false" ht="15" hidden="false" customHeight="false" outlineLevel="0" collapsed="false">
      <c r="A68" s="31" t="n">
        <v>78</v>
      </c>
      <c r="B68" s="36" t="s">
        <v>22</v>
      </c>
      <c r="C68" s="35" t="s">
        <v>83</v>
      </c>
      <c r="D68" s="32" t="s">
        <v>29</v>
      </c>
      <c r="E68" s="36" t="s">
        <v>170</v>
      </c>
      <c r="F68" s="36" t="s">
        <v>171</v>
      </c>
      <c r="G68" s="36" t="s">
        <v>172</v>
      </c>
      <c r="H68" s="33" t="n">
        <v>20167</v>
      </c>
      <c r="I68" s="31"/>
      <c r="J68" s="32"/>
      <c r="K68" s="31"/>
      <c r="L68" s="34"/>
      <c r="M68" s="32"/>
    </row>
    <row r="69" customFormat="false" ht="15" hidden="false" customHeight="false" outlineLevel="0" collapsed="false">
      <c r="A69" s="31" t="n">
        <v>79</v>
      </c>
      <c r="B69" s="36" t="s">
        <v>22</v>
      </c>
      <c r="C69" s="35" t="s">
        <v>83</v>
      </c>
      <c r="D69" s="32"/>
      <c r="E69" s="36" t="s">
        <v>131</v>
      </c>
      <c r="F69" s="36" t="s">
        <v>173</v>
      </c>
      <c r="G69" s="36" t="s">
        <v>174</v>
      </c>
      <c r="H69" s="33" t="n">
        <v>28067</v>
      </c>
      <c r="I69" s="31" t="n">
        <v>4</v>
      </c>
      <c r="J69" s="32"/>
      <c r="K69" s="31"/>
      <c r="L69" s="34"/>
      <c r="M69" s="32"/>
    </row>
    <row r="70" customFormat="false" ht="15" hidden="false" customHeight="false" outlineLevel="0" collapsed="false">
      <c r="A70" s="31" t="n">
        <v>80</v>
      </c>
      <c r="B70" s="36" t="s">
        <v>22</v>
      </c>
      <c r="C70" s="35" t="s">
        <v>51</v>
      </c>
      <c r="D70" s="32" t="s">
        <v>52</v>
      </c>
      <c r="E70" s="36" t="s">
        <v>175</v>
      </c>
      <c r="F70" s="36" t="s">
        <v>176</v>
      </c>
      <c r="G70" s="36" t="s">
        <v>40</v>
      </c>
      <c r="H70" s="33" t="n">
        <v>23883</v>
      </c>
      <c r="I70" s="31" t="n">
        <v>24</v>
      </c>
      <c r="J70" s="32"/>
      <c r="K70" s="31"/>
      <c r="L70" s="34"/>
      <c r="M70" s="32"/>
    </row>
    <row r="71" customFormat="false" ht="15" hidden="false" customHeight="false" outlineLevel="0" collapsed="false">
      <c r="A71" s="31" t="n">
        <v>81</v>
      </c>
      <c r="B71" s="36" t="s">
        <v>22</v>
      </c>
      <c r="C71" s="35" t="s">
        <v>23</v>
      </c>
      <c r="D71" s="32"/>
      <c r="E71" s="36" t="s">
        <v>177</v>
      </c>
      <c r="F71" s="36" t="s">
        <v>178</v>
      </c>
      <c r="G71" s="36" t="s">
        <v>57</v>
      </c>
      <c r="H71" s="33" t="n">
        <v>22048</v>
      </c>
      <c r="I71" s="31" t="n">
        <v>22</v>
      </c>
      <c r="J71" s="32"/>
      <c r="K71" s="31"/>
      <c r="L71" s="34"/>
      <c r="M71" s="32"/>
    </row>
    <row r="72" customFormat="false" ht="15" hidden="false" customHeight="false" outlineLevel="0" collapsed="false">
      <c r="A72" s="31" t="n">
        <v>82</v>
      </c>
      <c r="B72" s="36" t="s">
        <v>22</v>
      </c>
      <c r="C72" s="35" t="s">
        <v>34</v>
      </c>
      <c r="D72" s="32"/>
      <c r="E72" s="36" t="s">
        <v>179</v>
      </c>
      <c r="F72" s="36" t="s">
        <v>62</v>
      </c>
      <c r="G72" s="36" t="s">
        <v>40</v>
      </c>
      <c r="H72" s="33" t="n">
        <v>26884</v>
      </c>
      <c r="I72" s="31" t="n">
        <v>7</v>
      </c>
      <c r="J72" s="32"/>
      <c r="K72" s="31"/>
      <c r="L72" s="34"/>
      <c r="M72" s="32"/>
    </row>
    <row r="73" customFormat="false" ht="15" hidden="false" customHeight="false" outlineLevel="0" collapsed="false">
      <c r="A73" s="31" t="n">
        <v>83</v>
      </c>
      <c r="B73" s="36" t="s">
        <v>22</v>
      </c>
      <c r="C73" s="35" t="s">
        <v>83</v>
      </c>
      <c r="D73" s="32"/>
      <c r="E73" s="36" t="s">
        <v>180</v>
      </c>
      <c r="F73" s="36" t="s">
        <v>181</v>
      </c>
      <c r="G73" s="36" t="s">
        <v>40</v>
      </c>
      <c r="H73" s="33" t="n">
        <v>22363</v>
      </c>
      <c r="I73" s="31" t="n">
        <v>21</v>
      </c>
      <c r="J73" s="32"/>
      <c r="K73" s="31"/>
      <c r="L73" s="34"/>
      <c r="M73" s="32"/>
    </row>
    <row r="74" customFormat="false" ht="15" hidden="false" customHeight="false" outlineLevel="0" collapsed="false">
      <c r="A74" s="31" t="n">
        <v>84</v>
      </c>
      <c r="B74" s="36" t="s">
        <v>91</v>
      </c>
      <c r="C74" s="35" t="s">
        <v>51</v>
      </c>
      <c r="D74" s="32"/>
      <c r="E74" s="36" t="s">
        <v>182</v>
      </c>
      <c r="F74" s="36" t="s">
        <v>146</v>
      </c>
      <c r="G74" s="36" t="s">
        <v>40</v>
      </c>
      <c r="H74" s="33" t="n">
        <v>27222</v>
      </c>
      <c r="I74" s="31"/>
      <c r="J74" s="33" t="n">
        <v>42247</v>
      </c>
      <c r="K74" s="31" t="n">
        <v>8</v>
      </c>
      <c r="L74" s="34" t="s">
        <v>33</v>
      </c>
      <c r="M74" s="32"/>
    </row>
    <row r="75" customFormat="false" ht="15" hidden="false" customHeight="false" outlineLevel="0" collapsed="false">
      <c r="A75" s="31" t="n">
        <v>85</v>
      </c>
      <c r="B75" s="36" t="s">
        <v>91</v>
      </c>
      <c r="C75" s="35" t="s">
        <v>28</v>
      </c>
      <c r="D75" s="32"/>
      <c r="E75" s="36" t="s">
        <v>183</v>
      </c>
      <c r="F75" s="36" t="s">
        <v>184</v>
      </c>
      <c r="G75" s="36" t="s">
        <v>57</v>
      </c>
      <c r="H75" s="33" t="n">
        <v>30807</v>
      </c>
      <c r="I75" s="31"/>
      <c r="J75" s="33" t="n">
        <v>42185</v>
      </c>
      <c r="K75" s="31" t="n">
        <v>1</v>
      </c>
      <c r="L75" s="34"/>
      <c r="M75" s="32"/>
    </row>
    <row r="76" customFormat="false" ht="15" hidden="false" customHeight="false" outlineLevel="0" collapsed="false">
      <c r="A76" s="35" t="n">
        <v>86</v>
      </c>
      <c r="B76" s="36" t="s">
        <v>22</v>
      </c>
      <c r="C76" s="35"/>
      <c r="D76" s="36"/>
      <c r="E76" s="36" t="s">
        <v>185</v>
      </c>
      <c r="F76" s="36" t="s">
        <v>186</v>
      </c>
      <c r="G76" s="36" t="s">
        <v>40</v>
      </c>
      <c r="H76" s="37" t="n">
        <v>20949</v>
      </c>
      <c r="I76" s="35"/>
      <c r="J76" s="36"/>
      <c r="K76" s="35"/>
      <c r="L76" s="38"/>
      <c r="M76" s="32" t="s">
        <v>44</v>
      </c>
    </row>
    <row r="77" customFormat="false" ht="15" hidden="false" customHeight="false" outlineLevel="0" collapsed="false">
      <c r="A77" s="35" t="n">
        <v>87</v>
      </c>
      <c r="B77" s="36" t="s">
        <v>22</v>
      </c>
      <c r="C77" s="35" t="s">
        <v>23</v>
      </c>
      <c r="D77" s="36" t="s">
        <v>29</v>
      </c>
      <c r="E77" s="36" t="s">
        <v>187</v>
      </c>
      <c r="F77" s="36" t="s">
        <v>188</v>
      </c>
      <c r="G77" s="36" t="s">
        <v>57</v>
      </c>
      <c r="H77" s="37" t="n">
        <v>25822</v>
      </c>
      <c r="I77" s="35" t="n">
        <v>4</v>
      </c>
      <c r="J77" s="36"/>
      <c r="K77" s="35"/>
      <c r="L77" s="38"/>
      <c r="M77" s="32"/>
    </row>
    <row r="78" customFormat="false" ht="15" hidden="false" customHeight="false" outlineLevel="0" collapsed="false">
      <c r="A78" s="31" t="n">
        <v>88</v>
      </c>
      <c r="B78" s="36" t="s">
        <v>22</v>
      </c>
      <c r="C78" s="35" t="s">
        <v>23</v>
      </c>
      <c r="D78" s="32" t="s">
        <v>29</v>
      </c>
      <c r="E78" s="36" t="s">
        <v>189</v>
      </c>
      <c r="F78" s="36" t="s">
        <v>178</v>
      </c>
      <c r="G78" s="36" t="s">
        <v>107</v>
      </c>
      <c r="H78" s="33" t="n">
        <v>20966</v>
      </c>
      <c r="I78" s="31" t="n">
        <v>18</v>
      </c>
      <c r="J78" s="32"/>
      <c r="K78" s="31" t="n">
        <v>25</v>
      </c>
      <c r="L78" s="34"/>
      <c r="M78" s="32"/>
    </row>
    <row r="79" customFormat="false" ht="15" hidden="false" customHeight="false" outlineLevel="0" collapsed="false">
      <c r="A79" s="31" t="n">
        <v>90</v>
      </c>
      <c r="B79" s="36" t="s">
        <v>22</v>
      </c>
      <c r="C79" s="35" t="s">
        <v>28</v>
      </c>
      <c r="D79" s="32" t="s">
        <v>29</v>
      </c>
      <c r="E79" s="36" t="s">
        <v>190</v>
      </c>
      <c r="F79" s="36" t="s">
        <v>73</v>
      </c>
      <c r="G79" s="36" t="s">
        <v>191</v>
      </c>
      <c r="H79" s="33" t="n">
        <v>27245</v>
      </c>
      <c r="I79" s="31" t="n">
        <v>8</v>
      </c>
      <c r="J79" s="32"/>
      <c r="K79" s="31"/>
      <c r="L79" s="34"/>
      <c r="M79" s="32"/>
    </row>
    <row r="80" customFormat="false" ht="15" hidden="false" customHeight="false" outlineLevel="0" collapsed="false">
      <c r="A80" s="31" t="n">
        <v>92</v>
      </c>
      <c r="B80" s="36" t="s">
        <v>22</v>
      </c>
      <c r="C80" s="35" t="s">
        <v>23</v>
      </c>
      <c r="D80" s="32"/>
      <c r="E80" s="36" t="s">
        <v>192</v>
      </c>
      <c r="F80" s="36" t="s">
        <v>85</v>
      </c>
      <c r="G80" s="36" t="s">
        <v>40</v>
      </c>
      <c r="H80" s="33" t="n">
        <v>21664</v>
      </c>
      <c r="I80" s="31" t="n">
        <v>19</v>
      </c>
      <c r="J80" s="32"/>
      <c r="K80" s="31"/>
      <c r="L80" s="34"/>
      <c r="M80" s="32"/>
    </row>
    <row r="81" customFormat="false" ht="15" hidden="false" customHeight="false" outlineLevel="0" collapsed="false">
      <c r="A81" s="35" t="n">
        <v>93</v>
      </c>
      <c r="B81" s="36" t="s">
        <v>91</v>
      </c>
      <c r="C81" s="35" t="s">
        <v>51</v>
      </c>
      <c r="D81" s="36" t="s">
        <v>52</v>
      </c>
      <c r="E81" s="36" t="s">
        <v>193</v>
      </c>
      <c r="F81" s="36" t="s">
        <v>194</v>
      </c>
      <c r="G81" s="36" t="s">
        <v>195</v>
      </c>
      <c r="H81" s="37" t="n">
        <v>24884</v>
      </c>
      <c r="I81" s="35"/>
      <c r="J81" s="37" t="n">
        <v>42185</v>
      </c>
      <c r="K81" s="35" t="n">
        <v>10</v>
      </c>
      <c r="L81" s="38" t="s">
        <v>33</v>
      </c>
      <c r="M81" s="32"/>
    </row>
    <row r="82" customFormat="false" ht="15" hidden="false" customHeight="false" outlineLevel="0" collapsed="false">
      <c r="A82" s="35" t="n">
        <v>95</v>
      </c>
      <c r="B82" s="36" t="s">
        <v>22</v>
      </c>
      <c r="C82" s="35" t="s">
        <v>23</v>
      </c>
      <c r="D82" s="36"/>
      <c r="E82" s="36" t="s">
        <v>196</v>
      </c>
      <c r="F82" s="36" t="s">
        <v>85</v>
      </c>
      <c r="G82" s="36" t="s">
        <v>57</v>
      </c>
      <c r="H82" s="37" t="n">
        <v>22455</v>
      </c>
      <c r="I82" s="35" t="n">
        <v>9</v>
      </c>
      <c r="J82" s="36"/>
      <c r="K82" s="35"/>
      <c r="L82" s="38"/>
      <c r="M82" s="32"/>
    </row>
    <row r="83" customFormat="false" ht="15" hidden="false" customHeight="false" outlineLevel="0" collapsed="false">
      <c r="A83" s="31" t="n">
        <v>96</v>
      </c>
      <c r="B83" s="36" t="s">
        <v>22</v>
      </c>
      <c r="C83" s="35" t="s">
        <v>28</v>
      </c>
      <c r="D83" s="32" t="s">
        <v>29</v>
      </c>
      <c r="E83" s="36" t="s">
        <v>197</v>
      </c>
      <c r="F83" s="36" t="s">
        <v>198</v>
      </c>
      <c r="G83" s="36" t="s">
        <v>199</v>
      </c>
      <c r="H83" s="33" t="n">
        <v>22944</v>
      </c>
      <c r="I83" s="35" t="n">
        <v>9</v>
      </c>
      <c r="J83" s="32"/>
      <c r="K83" s="31"/>
      <c r="L83" s="34"/>
      <c r="M83" s="32"/>
    </row>
    <row r="84" customFormat="false" ht="15" hidden="false" customHeight="false" outlineLevel="0" collapsed="false">
      <c r="A84" s="31" t="n">
        <v>98</v>
      </c>
      <c r="B84" s="36" t="s">
        <v>22</v>
      </c>
      <c r="C84" s="35" t="s">
        <v>83</v>
      </c>
      <c r="D84" s="32"/>
      <c r="E84" s="36" t="s">
        <v>200</v>
      </c>
      <c r="F84" s="36" t="s">
        <v>201</v>
      </c>
      <c r="G84" s="36" t="s">
        <v>202</v>
      </c>
      <c r="H84" s="33" t="n">
        <v>27272</v>
      </c>
      <c r="I84" s="31"/>
      <c r="J84" s="32"/>
      <c r="K84" s="31"/>
      <c r="L84" s="34"/>
      <c r="M84" s="32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6"/>
      <c r="J85" s="45"/>
      <c r="K85" s="45"/>
      <c r="L85" s="45"/>
      <c r="M85" s="45"/>
    </row>
    <row r="86" customFormat="false" ht="15" hidden="false" customHeight="false" outlineLevel="0" collapsed="false">
      <c r="B86" s="47" t="s">
        <v>203</v>
      </c>
    </row>
    <row r="87" customFormat="false" ht="15" hidden="false" customHeight="false" outlineLevel="0" collapsed="false">
      <c r="B87" s="47" t="s">
        <v>204</v>
      </c>
    </row>
    <row r="89" customFormat="false" ht="45" hidden="false" customHeight="false" outlineLevel="0" collapsed="false">
      <c r="A89" s="0" t="s">
        <v>205</v>
      </c>
      <c r="G89" s="48" t="s">
        <v>206</v>
      </c>
    </row>
  </sheetData>
  <mergeCells count="2">
    <mergeCell ref="E8:F8"/>
    <mergeCell ref="G8:H8"/>
  </mergeCells>
  <conditionalFormatting sqref="K8:L8">
    <cfRule type="cellIs" priority="2" operator="equal" aboveAverage="0" equalAverage="0" bottom="0" percent="0" rank="0" text="" dxfId="0">
      <formula>"x"</formula>
    </cfRule>
  </conditionalFormatting>
  <dataValidations count="3">
    <dataValidation allowBlank="true" errorStyle="information" operator="between" showDropDown="false" showErrorMessage="true" showInputMessage="false" sqref="J4:J5 K6:L6 J7" type="list">
      <formula1>$BL:$BL</formula1>
      <formula2>0</formula2>
    </dataValidation>
    <dataValidation allowBlank="true" errorStyle="stop" operator="between" showDropDown="false" showErrorMessage="true" showInputMessage="false" sqref="K7:L7" type="list">
      <formula1>$BM:$BM</formula1>
      <formula2>0</formula2>
    </dataValidation>
    <dataValidation allowBlank="true" errorStyle="information" operator="between" showDropDown="false" showErrorMessage="true" showInputMessage="false" sqref="K4:L5 M6:M7" type="list">
      <formula1>$BK:$BK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0.13"/>
    <col collapsed="false" customWidth="true" hidden="false" outlineLevel="0" max="8" min="8" style="0" width="13.14"/>
    <col collapsed="false" customWidth="true" hidden="false" outlineLevel="0" max="9" min="9" style="1" width="9.14"/>
    <col collapsed="false" customWidth="true" hidden="false" outlineLevel="0" max="11" min="1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1</v>
      </c>
    </row>
    <row r="3" customFormat="false" ht="15" hidden="false" customHeight="false" outlineLevel="0" collapsed="false">
      <c r="A3" s="0" t="s">
        <v>658</v>
      </c>
      <c r="B3" s="1"/>
      <c r="C3" s="1"/>
      <c r="G3" s="0" t="s">
        <v>659</v>
      </c>
      <c r="I3" s="0"/>
      <c r="J3" s="0" t="s">
        <v>660</v>
      </c>
    </row>
    <row r="4" customFormat="false" ht="15" hidden="false" customHeight="false" outlineLevel="0" collapsed="false">
      <c r="A4" s="0" t="s">
        <v>661</v>
      </c>
      <c r="B4" s="1"/>
      <c r="C4" s="1"/>
      <c r="G4" s="0" t="s">
        <v>571</v>
      </c>
      <c r="I4" s="0"/>
      <c r="J4" s="0" t="s">
        <v>662</v>
      </c>
    </row>
    <row r="5" customFormat="false" ht="15" hidden="false" customHeight="false" outlineLevel="0" collapsed="false">
      <c r="A5" s="0" t="s">
        <v>674</v>
      </c>
      <c r="B5" s="1"/>
      <c r="C5" s="1"/>
      <c r="G5" s="0" t="s">
        <v>664</v>
      </c>
      <c r="I5" s="0"/>
    </row>
    <row r="6" customFormat="false" ht="15.75" hidden="false" customHeight="false" outlineLevel="0" collapsed="false">
      <c r="D6" s="1"/>
      <c r="I6" s="0"/>
    </row>
    <row r="7" customFormat="false" ht="51.75" hidden="false" customHeight="false" outlineLevel="0" collapsed="false">
      <c r="A7" s="179" t="s">
        <v>11</v>
      </c>
      <c r="B7" s="108" t="s">
        <v>12</v>
      </c>
      <c r="C7" s="171" t="s">
        <v>13</v>
      </c>
      <c r="D7" s="108" t="s">
        <v>14</v>
      </c>
      <c r="E7" s="81" t="s">
        <v>15</v>
      </c>
      <c r="F7" s="81"/>
      <c r="G7" s="180" t="s">
        <v>675</v>
      </c>
      <c r="H7" s="181" t="s">
        <v>668</v>
      </c>
      <c r="I7" s="182" t="s">
        <v>17</v>
      </c>
      <c r="J7" s="182" t="s">
        <v>18</v>
      </c>
      <c r="K7" s="108" t="s">
        <v>21</v>
      </c>
    </row>
    <row r="8" customFormat="false" ht="15" hidden="false" customHeight="false" outlineLevel="0" collapsed="false">
      <c r="A8" s="177" t="n">
        <v>1</v>
      </c>
      <c r="B8" s="30" t="s">
        <v>580</v>
      </c>
      <c r="C8" s="177" t="s">
        <v>676</v>
      </c>
      <c r="D8" s="30"/>
      <c r="E8" s="30" t="s">
        <v>264</v>
      </c>
      <c r="F8" s="30" t="s">
        <v>677</v>
      </c>
      <c r="G8" s="30" t="s">
        <v>587</v>
      </c>
      <c r="H8" s="183" t="n">
        <v>25259</v>
      </c>
      <c r="I8" s="84" t="n">
        <v>4</v>
      </c>
      <c r="J8" s="84" t="s">
        <v>678</v>
      </c>
      <c r="K8" s="177"/>
    </row>
    <row r="9" customFormat="false" ht="15" hidden="false" customHeight="false" outlineLevel="0" collapsed="false">
      <c r="A9" s="178" t="n">
        <v>2</v>
      </c>
      <c r="B9" s="34" t="s">
        <v>580</v>
      </c>
      <c r="C9" s="178" t="s">
        <v>23</v>
      </c>
      <c r="D9" s="34"/>
      <c r="E9" s="34" t="s">
        <v>679</v>
      </c>
      <c r="F9" s="34" t="s">
        <v>680</v>
      </c>
      <c r="G9" s="34" t="s">
        <v>587</v>
      </c>
      <c r="H9" s="184" t="n">
        <v>24685</v>
      </c>
      <c r="I9" s="38" t="n">
        <v>14</v>
      </c>
      <c r="J9" s="38" t="s">
        <v>678</v>
      </c>
      <c r="K9" s="178"/>
    </row>
    <row r="10" customFormat="false" ht="15" hidden="false" customHeight="false" outlineLevel="0" collapsed="false">
      <c r="A10" s="178" t="n">
        <v>3</v>
      </c>
      <c r="B10" s="34" t="s">
        <v>580</v>
      </c>
      <c r="C10" s="178" t="s">
        <v>28</v>
      </c>
      <c r="D10" s="34" t="s">
        <v>581</v>
      </c>
      <c r="E10" s="34" t="s">
        <v>681</v>
      </c>
      <c r="F10" s="34" t="s">
        <v>682</v>
      </c>
      <c r="G10" s="34" t="s">
        <v>587</v>
      </c>
      <c r="H10" s="185" t="n">
        <v>21699</v>
      </c>
      <c r="I10" s="38" t="n">
        <v>16</v>
      </c>
      <c r="J10" s="38" t="s">
        <v>678</v>
      </c>
      <c r="K10" s="178"/>
    </row>
    <row r="11" customFormat="false" ht="15" hidden="false" customHeight="false" outlineLevel="0" collapsed="false">
      <c r="A11" s="178" t="n">
        <v>4</v>
      </c>
      <c r="B11" s="34" t="s">
        <v>580</v>
      </c>
      <c r="C11" s="178" t="s">
        <v>28</v>
      </c>
      <c r="D11" s="34" t="s">
        <v>581</v>
      </c>
      <c r="E11" s="34" t="s">
        <v>683</v>
      </c>
      <c r="F11" s="34" t="s">
        <v>684</v>
      </c>
      <c r="G11" s="34" t="s">
        <v>685</v>
      </c>
      <c r="H11" s="185" t="n">
        <v>25407</v>
      </c>
      <c r="I11" s="38" t="n">
        <v>5</v>
      </c>
      <c r="J11" s="38" t="s">
        <v>678</v>
      </c>
      <c r="K11" s="178"/>
    </row>
    <row r="12" customFormat="false" ht="15" hidden="false" customHeight="false" outlineLevel="0" collapsed="false">
      <c r="A12" s="178" t="n">
        <v>5</v>
      </c>
      <c r="B12" s="34" t="s">
        <v>580</v>
      </c>
      <c r="C12" s="178" t="s">
        <v>28</v>
      </c>
      <c r="D12" s="34" t="s">
        <v>581</v>
      </c>
      <c r="E12" s="34" t="s">
        <v>686</v>
      </c>
      <c r="F12" s="34" t="s">
        <v>687</v>
      </c>
      <c r="G12" s="34" t="s">
        <v>688</v>
      </c>
      <c r="H12" s="185" t="n">
        <v>26359</v>
      </c>
      <c r="I12" s="38" t="n">
        <v>2.7</v>
      </c>
      <c r="J12" s="38" t="s">
        <v>678</v>
      </c>
      <c r="K12" s="178"/>
    </row>
    <row r="13" customFormat="false" ht="15" hidden="false" customHeight="false" outlineLevel="0" collapsed="false">
      <c r="A13" s="178" t="n">
        <v>6</v>
      </c>
      <c r="B13" s="34" t="s">
        <v>580</v>
      </c>
      <c r="C13" s="178" t="s">
        <v>28</v>
      </c>
      <c r="D13" s="34" t="s">
        <v>581</v>
      </c>
      <c r="E13" s="34" t="s">
        <v>689</v>
      </c>
      <c r="F13" s="34" t="s">
        <v>690</v>
      </c>
      <c r="G13" s="34" t="s">
        <v>691</v>
      </c>
      <c r="H13" s="185" t="n">
        <v>25482</v>
      </c>
      <c r="I13" s="38" t="n">
        <v>7</v>
      </c>
      <c r="J13" s="38" t="s">
        <v>678</v>
      </c>
      <c r="K13" s="178"/>
    </row>
    <row r="14" customFormat="false" ht="15" hidden="false" customHeight="false" outlineLevel="0" collapsed="false">
      <c r="A14" s="178" t="n">
        <v>9</v>
      </c>
      <c r="B14" s="34" t="s">
        <v>580</v>
      </c>
      <c r="C14" s="178" t="s">
        <v>51</v>
      </c>
      <c r="D14" s="34" t="s">
        <v>581</v>
      </c>
      <c r="E14" s="34" t="s">
        <v>692</v>
      </c>
      <c r="F14" s="34" t="s">
        <v>693</v>
      </c>
      <c r="G14" s="34" t="s">
        <v>691</v>
      </c>
      <c r="H14" s="185" t="n">
        <v>23922</v>
      </c>
      <c r="I14" s="38" t="n">
        <v>5</v>
      </c>
      <c r="J14" s="38" t="s">
        <v>678</v>
      </c>
      <c r="K14" s="178" t="s">
        <v>44</v>
      </c>
    </row>
    <row r="15" customFormat="false" ht="15" hidden="false" customHeight="false" outlineLevel="0" collapsed="false">
      <c r="A15" s="178" t="n">
        <v>10</v>
      </c>
      <c r="B15" s="34" t="s">
        <v>580</v>
      </c>
      <c r="C15" s="178" t="s">
        <v>28</v>
      </c>
      <c r="D15" s="34" t="s">
        <v>581</v>
      </c>
      <c r="E15" s="34" t="s">
        <v>694</v>
      </c>
      <c r="F15" s="34" t="s">
        <v>695</v>
      </c>
      <c r="G15" s="34" t="s">
        <v>627</v>
      </c>
      <c r="H15" s="185" t="n">
        <v>23084</v>
      </c>
      <c r="I15" s="38" t="n">
        <v>16</v>
      </c>
      <c r="J15" s="38" t="s">
        <v>678</v>
      </c>
      <c r="K15" s="178"/>
    </row>
    <row r="16" customFormat="false" ht="15" hidden="false" customHeight="false" outlineLevel="0" collapsed="false">
      <c r="A16" s="47" t="s">
        <v>204</v>
      </c>
    </row>
    <row r="17" customFormat="false" ht="34.5" hidden="false" customHeight="true" outlineLevel="0" collapsed="false">
      <c r="A17" s="0" t="s">
        <v>205</v>
      </c>
      <c r="B17" s="42"/>
      <c r="H17" s="86" t="s">
        <v>657</v>
      </c>
      <c r="I17" s="86"/>
    </row>
  </sheetData>
  <mergeCells count="2">
    <mergeCell ref="E7:F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1" width="17.14"/>
    <col collapsed="false" customWidth="true" hidden="false" outlineLevel="0" max="6" min="6" style="0" width="41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9"/>
      <c r="F1" s="3"/>
      <c r="G1" s="3"/>
      <c r="I1" s="1"/>
    </row>
    <row r="2" customFormat="false" ht="15" hidden="false" customHeight="false" outlineLevel="0" collapsed="false">
      <c r="F2" s="0" t="s">
        <v>1</v>
      </c>
    </row>
    <row r="3" customFormat="false" ht="15" hidden="false" customHeight="false" outlineLevel="0" collapsed="false">
      <c r="A3" s="50" t="s">
        <v>2</v>
      </c>
      <c r="B3" s="51"/>
      <c r="C3" s="52"/>
      <c r="D3" s="53"/>
      <c r="E3" s="54"/>
    </row>
    <row r="4" customFormat="false" ht="15" hidden="false" customHeight="false" outlineLevel="0" collapsed="false">
      <c r="A4" s="55" t="s">
        <v>207</v>
      </c>
      <c r="B4" s="53"/>
      <c r="C4" s="56"/>
      <c r="D4" s="56"/>
      <c r="E4" s="57"/>
    </row>
    <row r="5" customFormat="false" ht="15" hidden="false" customHeight="false" outlineLevel="0" collapsed="false">
      <c r="A5" s="58" t="s">
        <v>208</v>
      </c>
      <c r="B5" s="51"/>
      <c r="C5" s="52"/>
      <c r="D5" s="53"/>
      <c r="E5" s="54"/>
    </row>
    <row r="6" customFormat="false" ht="18.75" hidden="false" customHeight="false" outlineLevel="0" collapsed="false">
      <c r="A6" s="59"/>
      <c r="B6" s="60"/>
      <c r="C6" s="61"/>
      <c r="D6" s="18"/>
      <c r="E6" s="54"/>
    </row>
    <row r="7" customFormat="false" ht="15.75" hidden="false" customHeight="true" outlineLevel="0" collapsed="false">
      <c r="A7" s="62" t="s">
        <v>209</v>
      </c>
      <c r="B7" s="63" t="s">
        <v>15</v>
      </c>
      <c r="C7" s="63"/>
      <c r="D7" s="63" t="s">
        <v>210</v>
      </c>
      <c r="E7" s="63"/>
      <c r="F7" s="64" t="s">
        <v>211</v>
      </c>
    </row>
    <row r="8" customFormat="false" ht="15" hidden="false" customHeight="false" outlineLevel="0" collapsed="false">
      <c r="A8" s="65" t="n">
        <v>1</v>
      </c>
      <c r="B8" s="66" t="s">
        <v>212</v>
      </c>
      <c r="C8" s="66" t="s">
        <v>122</v>
      </c>
      <c r="D8" s="66" t="s">
        <v>213</v>
      </c>
      <c r="E8" s="67" t="n">
        <v>27812</v>
      </c>
      <c r="F8" s="66" t="s">
        <v>214</v>
      </c>
    </row>
    <row r="9" customFormat="false" ht="15" hidden="false" customHeight="false" outlineLevel="0" collapsed="false">
      <c r="A9" s="68" t="n">
        <v>3</v>
      </c>
      <c r="B9" s="38" t="s">
        <v>215</v>
      </c>
      <c r="C9" s="38" t="s">
        <v>216</v>
      </c>
      <c r="D9" s="38" t="s">
        <v>217</v>
      </c>
      <c r="E9" s="69" t="n">
        <v>30783</v>
      </c>
      <c r="F9" s="38" t="s">
        <v>218</v>
      </c>
    </row>
    <row r="10" customFormat="false" ht="15" hidden="false" customHeight="false" outlineLevel="0" collapsed="false">
      <c r="A10" s="68" t="n">
        <v>6</v>
      </c>
      <c r="B10" s="38" t="s">
        <v>219</v>
      </c>
      <c r="C10" s="38" t="s">
        <v>220</v>
      </c>
      <c r="D10" s="38" t="s">
        <v>40</v>
      </c>
      <c r="E10" s="69" t="n">
        <v>32727</v>
      </c>
      <c r="F10" s="38" t="s">
        <v>221</v>
      </c>
    </row>
    <row r="11" customFormat="false" ht="15" hidden="false" customHeight="false" outlineLevel="0" collapsed="false">
      <c r="A11" s="68" t="n">
        <v>14</v>
      </c>
      <c r="B11" s="38" t="s">
        <v>222</v>
      </c>
      <c r="C11" s="38" t="s">
        <v>71</v>
      </c>
      <c r="D11" s="38" t="s">
        <v>40</v>
      </c>
      <c r="E11" s="69" t="n">
        <v>21106</v>
      </c>
      <c r="F11" s="38" t="s">
        <v>223</v>
      </c>
    </row>
    <row r="12" customFormat="false" ht="15" hidden="false" customHeight="false" outlineLevel="0" collapsed="false">
      <c r="A12" s="68" t="n">
        <v>28</v>
      </c>
      <c r="B12" s="38" t="s">
        <v>224</v>
      </c>
      <c r="C12" s="38" t="s">
        <v>176</v>
      </c>
      <c r="D12" s="38" t="s">
        <v>225</v>
      </c>
      <c r="E12" s="69" t="n">
        <v>21749</v>
      </c>
      <c r="F12" s="38" t="s">
        <v>226</v>
      </c>
    </row>
    <row r="13" customFormat="false" ht="15" hidden="false" customHeight="false" outlineLevel="0" collapsed="false">
      <c r="A13" s="68" t="n">
        <v>32</v>
      </c>
      <c r="B13" s="38" t="s">
        <v>227</v>
      </c>
      <c r="C13" s="38" t="s">
        <v>228</v>
      </c>
      <c r="D13" s="38" t="s">
        <v>32</v>
      </c>
      <c r="E13" s="69" t="n">
        <v>21378</v>
      </c>
      <c r="F13" s="38" t="s">
        <v>226</v>
      </c>
    </row>
    <row r="14" customFormat="false" ht="15" hidden="false" customHeight="false" outlineLevel="0" collapsed="false">
      <c r="A14" s="68" t="n">
        <v>34</v>
      </c>
      <c r="B14" s="38" t="s">
        <v>229</v>
      </c>
      <c r="C14" s="38" t="s">
        <v>230</v>
      </c>
      <c r="D14" s="38" t="s">
        <v>130</v>
      </c>
      <c r="E14" s="69" t="n">
        <v>26389</v>
      </c>
      <c r="F14" s="38" t="s">
        <v>226</v>
      </c>
    </row>
    <row r="15" customFormat="false" ht="15" hidden="false" customHeight="false" outlineLevel="0" collapsed="false">
      <c r="A15" s="68" t="n">
        <v>42</v>
      </c>
      <c r="B15" s="38" t="s">
        <v>231</v>
      </c>
      <c r="C15" s="38" t="s">
        <v>232</v>
      </c>
      <c r="D15" s="38" t="s">
        <v>130</v>
      </c>
      <c r="E15" s="69" t="n">
        <v>20879</v>
      </c>
      <c r="F15" s="38" t="s">
        <v>226</v>
      </c>
    </row>
    <row r="16" customFormat="false" ht="15" hidden="false" customHeight="false" outlineLevel="0" collapsed="false">
      <c r="A16" s="68" t="n">
        <v>43</v>
      </c>
      <c r="B16" s="38" t="s">
        <v>233</v>
      </c>
      <c r="C16" s="38" t="s">
        <v>234</v>
      </c>
      <c r="D16" s="38" t="s">
        <v>235</v>
      </c>
      <c r="E16" s="69" t="n">
        <v>20729</v>
      </c>
      <c r="F16" s="38" t="s">
        <v>236</v>
      </c>
    </row>
    <row r="17" customFormat="false" ht="15" hidden="false" customHeight="false" outlineLevel="0" collapsed="false">
      <c r="A17" s="68" t="n">
        <v>47</v>
      </c>
      <c r="B17" s="38" t="s">
        <v>237</v>
      </c>
      <c r="C17" s="38" t="s">
        <v>238</v>
      </c>
      <c r="D17" s="38" t="s">
        <v>40</v>
      </c>
      <c r="E17" s="69" t="n">
        <v>25829</v>
      </c>
      <c r="F17" s="38" t="s">
        <v>236</v>
      </c>
    </row>
    <row r="18" customFormat="false" ht="15" hidden="false" customHeight="false" outlineLevel="0" collapsed="false">
      <c r="A18" s="68" t="n">
        <v>48</v>
      </c>
      <c r="B18" s="38" t="s">
        <v>239</v>
      </c>
      <c r="C18" s="38" t="s">
        <v>103</v>
      </c>
      <c r="D18" s="38" t="s">
        <v>57</v>
      </c>
      <c r="E18" s="69" t="n">
        <v>27603</v>
      </c>
      <c r="F18" s="38" t="s">
        <v>221</v>
      </c>
    </row>
    <row r="19" customFormat="false" ht="15" hidden="false" customHeight="false" outlineLevel="0" collapsed="false">
      <c r="A19" s="68" t="n">
        <v>52</v>
      </c>
      <c r="B19" s="38" t="s">
        <v>240</v>
      </c>
      <c r="C19" s="38" t="s">
        <v>42</v>
      </c>
      <c r="D19" s="38" t="s">
        <v>40</v>
      </c>
      <c r="E19" s="69" t="n">
        <v>22392</v>
      </c>
      <c r="F19" s="38" t="s">
        <v>226</v>
      </c>
    </row>
    <row r="20" customFormat="false" ht="15" hidden="false" customHeight="false" outlineLevel="0" collapsed="false">
      <c r="A20" s="68" t="n">
        <v>53</v>
      </c>
      <c r="B20" s="38" t="s">
        <v>241</v>
      </c>
      <c r="C20" s="38" t="s">
        <v>98</v>
      </c>
      <c r="D20" s="38" t="s">
        <v>136</v>
      </c>
      <c r="E20" s="69" t="n">
        <v>23437</v>
      </c>
      <c r="F20" s="38" t="s">
        <v>226</v>
      </c>
    </row>
    <row r="21" customFormat="false" ht="15" hidden="false" customHeight="false" outlineLevel="0" collapsed="false">
      <c r="A21" s="68" t="n">
        <v>60</v>
      </c>
      <c r="B21" s="38" t="s">
        <v>242</v>
      </c>
      <c r="C21" s="38" t="s">
        <v>243</v>
      </c>
      <c r="D21" s="38" t="s">
        <v>43</v>
      </c>
      <c r="E21" s="69" t="n">
        <v>25201</v>
      </c>
      <c r="F21" s="38" t="s">
        <v>226</v>
      </c>
    </row>
    <row r="22" customFormat="false" ht="15" hidden="false" customHeight="false" outlineLevel="0" collapsed="false">
      <c r="A22" s="68" t="n">
        <v>66</v>
      </c>
      <c r="B22" s="38" t="s">
        <v>244</v>
      </c>
      <c r="C22" s="38" t="s">
        <v>42</v>
      </c>
      <c r="D22" s="38" t="s">
        <v>40</v>
      </c>
      <c r="E22" s="69" t="n">
        <v>24696</v>
      </c>
      <c r="F22" s="38" t="s">
        <v>236</v>
      </c>
    </row>
    <row r="23" customFormat="false" ht="15" hidden="false" customHeight="false" outlineLevel="0" collapsed="false">
      <c r="A23" s="68" t="n">
        <v>70</v>
      </c>
      <c r="B23" s="38" t="s">
        <v>160</v>
      </c>
      <c r="C23" s="38" t="s">
        <v>245</v>
      </c>
      <c r="D23" s="38" t="s">
        <v>40</v>
      </c>
      <c r="E23" s="69" t="n">
        <v>27437</v>
      </c>
      <c r="F23" s="38" t="s">
        <v>226</v>
      </c>
    </row>
    <row r="24" customFormat="false" ht="15" hidden="false" customHeight="false" outlineLevel="0" collapsed="false">
      <c r="A24" s="68" t="n">
        <v>73</v>
      </c>
      <c r="B24" s="38" t="s">
        <v>246</v>
      </c>
      <c r="C24" s="38" t="s">
        <v>178</v>
      </c>
      <c r="D24" s="38" t="s">
        <v>247</v>
      </c>
      <c r="E24" s="69" t="n">
        <v>21849</v>
      </c>
      <c r="F24" s="38" t="s">
        <v>226</v>
      </c>
    </row>
    <row r="25" customFormat="false" ht="15" hidden="false" customHeight="false" outlineLevel="0" collapsed="false">
      <c r="A25" s="68" t="n">
        <v>74</v>
      </c>
      <c r="B25" s="38" t="s">
        <v>248</v>
      </c>
      <c r="C25" s="38" t="s">
        <v>249</v>
      </c>
      <c r="D25" s="38" t="s">
        <v>32</v>
      </c>
      <c r="E25" s="69" t="n">
        <v>27436</v>
      </c>
      <c r="F25" s="38" t="s">
        <v>250</v>
      </c>
    </row>
    <row r="26" customFormat="false" ht="15" hidden="false" customHeight="false" outlineLevel="0" collapsed="false">
      <c r="A26" s="68" t="n">
        <v>89</v>
      </c>
      <c r="B26" s="38" t="s">
        <v>251</v>
      </c>
      <c r="C26" s="38" t="s">
        <v>71</v>
      </c>
      <c r="D26" s="38" t="s">
        <v>40</v>
      </c>
      <c r="E26" s="69" t="n">
        <v>22023</v>
      </c>
      <c r="F26" s="38" t="s">
        <v>252</v>
      </c>
    </row>
    <row r="27" customFormat="false" ht="15" hidden="false" customHeight="false" outlineLevel="0" collapsed="false">
      <c r="A27" s="68" t="n">
        <v>91</v>
      </c>
      <c r="B27" s="38" t="s">
        <v>253</v>
      </c>
      <c r="C27" s="38" t="s">
        <v>254</v>
      </c>
      <c r="D27" s="38" t="s">
        <v>40</v>
      </c>
      <c r="E27" s="69" t="n">
        <v>22803</v>
      </c>
      <c r="F27" s="38" t="s">
        <v>221</v>
      </c>
    </row>
    <row r="28" customFormat="false" ht="15" hidden="false" customHeight="false" outlineLevel="0" collapsed="false">
      <c r="A28" s="68" t="n">
        <v>94</v>
      </c>
      <c r="B28" s="38" t="s">
        <v>255</v>
      </c>
      <c r="C28" s="38" t="s">
        <v>256</v>
      </c>
      <c r="D28" s="38" t="s">
        <v>40</v>
      </c>
      <c r="E28" s="69" t="n">
        <v>21111</v>
      </c>
      <c r="F28" s="38" t="s">
        <v>257</v>
      </c>
    </row>
    <row r="29" customFormat="false" ht="15" hidden="false" customHeight="false" outlineLevel="0" collapsed="false">
      <c r="A29" s="68" t="n">
        <v>97</v>
      </c>
      <c r="B29" s="38" t="s">
        <v>258</v>
      </c>
      <c r="C29" s="38" t="s">
        <v>259</v>
      </c>
      <c r="D29" s="38" t="s">
        <v>40</v>
      </c>
      <c r="E29" s="69" t="n">
        <v>20711</v>
      </c>
      <c r="F29" s="38" t="s">
        <v>221</v>
      </c>
    </row>
    <row r="30" customFormat="false" ht="30" hidden="false" customHeight="true" outlineLevel="0" collapsed="false">
      <c r="A30" s="0" t="s">
        <v>205</v>
      </c>
      <c r="E30" s="70"/>
      <c r="F30" s="70" t="s">
        <v>260</v>
      </c>
    </row>
  </sheetData>
  <mergeCells count="2">
    <mergeCell ref="B7:C7"/>
    <mergeCell ref="D7:E7"/>
  </mergeCells>
  <conditionalFormatting sqref="B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6.7"/>
    <col collapsed="false" customWidth="true" hidden="false" outlineLevel="0" max="3" min="3" style="0" width="19.85"/>
    <col collapsed="false" customWidth="true" hidden="false" outlineLevel="0" max="4" min="4" style="0" width="23.28"/>
    <col collapsed="false" customWidth="true" hidden="false" outlineLevel="0" max="5" min="5" style="1" width="12.7"/>
    <col collapsed="false" customWidth="true" hidden="false" outlineLevel="0" max="6" min="6" style="0" width="25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9"/>
      <c r="F1" s="5"/>
      <c r="G1" s="71"/>
    </row>
    <row r="2" customFormat="false" ht="15" hidden="false" customHeight="false" outlineLevel="0" collapsed="false">
      <c r="E2" s="1" t="s">
        <v>1</v>
      </c>
    </row>
    <row r="3" customFormat="false" ht="18" hidden="false" customHeight="false" outlineLevel="0" collapsed="false">
      <c r="A3" s="72"/>
      <c r="B3" s="73" t="s">
        <v>261</v>
      </c>
      <c r="C3" s="74"/>
      <c r="D3" s="61"/>
      <c r="E3" s="18"/>
      <c r="F3" s="75"/>
    </row>
    <row r="4" customFormat="false" ht="18" hidden="false" customHeight="false" outlineLevel="0" collapsed="false">
      <c r="A4" s="72"/>
      <c r="B4" s="76" t="s">
        <v>262</v>
      </c>
      <c r="C4" s="77"/>
      <c r="D4" s="78"/>
      <c r="E4" s="78"/>
      <c r="F4" s="79"/>
    </row>
    <row r="5" customFormat="false" ht="18" hidden="false" customHeight="false" outlineLevel="0" collapsed="false">
      <c r="A5" s="72"/>
      <c r="B5" s="80" t="s">
        <v>263</v>
      </c>
      <c r="C5" s="60"/>
      <c r="D5" s="61"/>
      <c r="E5" s="18"/>
      <c r="F5" s="75"/>
    </row>
    <row r="6" customFormat="false" ht="18.75" hidden="false" customHeight="false" outlineLevel="0" collapsed="false">
      <c r="A6" s="72"/>
      <c r="B6" s="59"/>
      <c r="C6" s="60"/>
      <c r="D6" s="61"/>
      <c r="E6" s="18"/>
      <c r="F6" s="75"/>
    </row>
    <row r="7" customFormat="false" ht="15.75" hidden="false" customHeight="true" outlineLevel="0" collapsed="false">
      <c r="A7" s="21" t="s">
        <v>209</v>
      </c>
      <c r="B7" s="81" t="s">
        <v>15</v>
      </c>
      <c r="C7" s="81"/>
      <c r="D7" s="81" t="s">
        <v>210</v>
      </c>
      <c r="E7" s="81"/>
      <c r="F7" s="82" t="s">
        <v>211</v>
      </c>
    </row>
    <row r="8" customFormat="false" ht="15" hidden="false" customHeight="false" outlineLevel="0" collapsed="false">
      <c r="A8" s="83" t="n">
        <v>1</v>
      </c>
      <c r="B8" s="84" t="s">
        <v>264</v>
      </c>
      <c r="C8" s="84" t="s">
        <v>265</v>
      </c>
      <c r="D8" s="84" t="s">
        <v>225</v>
      </c>
      <c r="E8" s="85" t="n">
        <v>23791</v>
      </c>
      <c r="F8" s="84" t="s">
        <v>221</v>
      </c>
    </row>
    <row r="9" customFormat="false" ht="15" hidden="false" customHeight="false" outlineLevel="0" collapsed="false">
      <c r="A9" s="68" t="n">
        <v>7</v>
      </c>
      <c r="B9" s="38" t="s">
        <v>266</v>
      </c>
      <c r="C9" s="38" t="s">
        <v>267</v>
      </c>
      <c r="D9" s="38" t="s">
        <v>40</v>
      </c>
      <c r="E9" s="69" t="n">
        <v>26114</v>
      </c>
      <c r="F9" s="38" t="s">
        <v>268</v>
      </c>
    </row>
    <row r="10" customFormat="false" ht="15" hidden="false" customHeight="false" outlineLevel="0" collapsed="false">
      <c r="A10" s="68" t="n">
        <v>10</v>
      </c>
      <c r="B10" s="38" t="s">
        <v>269</v>
      </c>
      <c r="C10" s="38" t="s">
        <v>270</v>
      </c>
      <c r="D10" s="38" t="s">
        <v>40</v>
      </c>
      <c r="E10" s="69" t="n">
        <v>24503</v>
      </c>
      <c r="F10" s="38" t="s">
        <v>221</v>
      </c>
    </row>
    <row r="11" customFormat="false" ht="15" hidden="false" customHeight="false" outlineLevel="0" collapsed="false">
      <c r="A11" s="68" t="n">
        <v>22</v>
      </c>
      <c r="B11" s="38" t="s">
        <v>271</v>
      </c>
      <c r="C11" s="38" t="s">
        <v>272</v>
      </c>
      <c r="D11" s="38" t="s">
        <v>37</v>
      </c>
      <c r="E11" s="69" t="n">
        <v>26110</v>
      </c>
      <c r="F11" s="38" t="s">
        <v>221</v>
      </c>
    </row>
    <row r="12" customFormat="false" ht="15" hidden="false" customHeight="false" outlineLevel="0" collapsed="false">
      <c r="A12" s="68" t="n">
        <v>28</v>
      </c>
      <c r="B12" s="38" t="s">
        <v>273</v>
      </c>
      <c r="C12" s="38" t="s">
        <v>274</v>
      </c>
      <c r="D12" s="38" t="s">
        <v>65</v>
      </c>
      <c r="E12" s="69" t="n">
        <v>27721</v>
      </c>
      <c r="F12" s="38" t="s">
        <v>275</v>
      </c>
    </row>
    <row r="13" customFormat="false" ht="15" hidden="false" customHeight="false" outlineLevel="0" collapsed="false">
      <c r="A13" s="68" t="n">
        <v>30</v>
      </c>
      <c r="B13" s="38" t="s">
        <v>276</v>
      </c>
      <c r="C13" s="38" t="s">
        <v>277</v>
      </c>
      <c r="D13" s="38" t="s">
        <v>225</v>
      </c>
      <c r="E13" s="69" t="n">
        <v>26493</v>
      </c>
      <c r="F13" s="38" t="s">
        <v>221</v>
      </c>
    </row>
    <row r="15" customFormat="false" ht="36" hidden="false" customHeight="true" outlineLevel="0" collapsed="false">
      <c r="A15" s="0" t="s">
        <v>205</v>
      </c>
      <c r="D15" s="86" t="s">
        <v>278</v>
      </c>
      <c r="E15" s="86"/>
    </row>
  </sheetData>
  <mergeCells count="3">
    <mergeCell ref="B7:C7"/>
    <mergeCell ref="D7:E7"/>
    <mergeCell ref="D15:E15"/>
  </mergeCells>
  <conditionalFormatting sqref="C4">
    <cfRule type="cellIs" priority="2" operator="equal" aboveAverage="0" equalAverage="0" bottom="0" percent="0" rank="0" text="" dxfId="2">
      <formula>"no"</formula>
    </cfRule>
  </conditionalFormatting>
  <dataValidations count="1">
    <dataValidation allowBlank="true" errorStyle="stop" operator="between" showDropDown="false" showErrorMessage="true" showInputMessage="false" sqref="D3:D6" type="list">
      <formula1>$AC:$A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4" activeCellId="0" sqref="G34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1" width="6.28"/>
    <col collapsed="false" customWidth="true" hidden="false" outlineLevel="0" max="10" min="10" style="0" width="10.71"/>
    <col collapsed="false" customWidth="true" hidden="false" outlineLevel="0" max="11" min="11" style="1" width="7.56"/>
    <col collapsed="false" customWidth="true" hidden="false" outlineLevel="0" max="12" min="12" style="1" width="12.14"/>
    <col collapsed="false" customWidth="true" hidden="false" outlineLevel="0" max="13" min="13" style="1" width="9.41"/>
  </cols>
  <sheetData>
    <row r="1" customFormat="false" ht="18" hidden="true" customHeight="true" outlineLevel="0" collapsed="false">
      <c r="B1" s="87"/>
      <c r="C1" s="87"/>
      <c r="D1" s="88"/>
      <c r="E1" s="89" t="s">
        <v>261</v>
      </c>
      <c r="F1" s="5"/>
      <c r="G1" s="71"/>
      <c r="H1" s="7"/>
      <c r="I1" s="7"/>
      <c r="J1" s="7"/>
      <c r="K1" s="90"/>
      <c r="M1" s="1" t="s">
        <v>279</v>
      </c>
      <c r="O1" s="10" t="s">
        <v>4</v>
      </c>
    </row>
    <row r="2" customFormat="false" ht="18" hidden="false" customHeight="true" outlineLevel="0" collapsed="false">
      <c r="A2" s="2" t="s">
        <v>0</v>
      </c>
      <c r="B2" s="3"/>
      <c r="C2" s="3"/>
      <c r="D2" s="3"/>
      <c r="E2" s="49"/>
      <c r="F2" s="5"/>
      <c r="G2" s="71"/>
      <c r="H2" s="7"/>
      <c r="I2" s="7"/>
      <c r="J2" s="7" t="s">
        <v>1</v>
      </c>
      <c r="K2" s="90"/>
    </row>
    <row r="3" customFormat="false" ht="18" hidden="false" customHeight="true" outlineLevel="0" collapsed="false">
      <c r="A3" s="50" t="s">
        <v>261</v>
      </c>
      <c r="B3" s="10"/>
      <c r="C3" s="91"/>
      <c r="D3" s="92"/>
      <c r="E3" s="93"/>
      <c r="F3" s="9"/>
      <c r="G3" s="9"/>
      <c r="H3" s="94"/>
      <c r="I3" s="9" t="s">
        <v>279</v>
      </c>
      <c r="K3" s="10" t="s">
        <v>4</v>
      </c>
      <c r="L3" s="0"/>
    </row>
    <row r="4" customFormat="false" ht="18" hidden="false" customHeight="true" outlineLevel="0" collapsed="false">
      <c r="A4" s="95" t="s">
        <v>280</v>
      </c>
      <c r="B4" s="10"/>
      <c r="C4" s="96"/>
      <c r="D4" s="92"/>
      <c r="E4" s="93"/>
      <c r="F4" s="9"/>
      <c r="G4" s="9"/>
      <c r="H4" s="94"/>
      <c r="I4" s="9" t="s">
        <v>281</v>
      </c>
      <c r="K4" s="10" t="s">
        <v>282</v>
      </c>
      <c r="L4" s="0"/>
    </row>
    <row r="5" customFormat="false" ht="15.75" hidden="false" customHeight="false" outlineLevel="0" collapsed="false">
      <c r="A5" s="97" t="s">
        <v>283</v>
      </c>
      <c r="B5" s="10"/>
      <c r="C5" s="98"/>
      <c r="D5" s="99"/>
      <c r="E5" s="100"/>
      <c r="F5" s="9"/>
      <c r="G5" s="9"/>
      <c r="H5" s="94"/>
      <c r="I5" s="9" t="s">
        <v>284</v>
      </c>
      <c r="K5" s="10"/>
      <c r="L5" s="0"/>
    </row>
    <row r="6" customFormat="false" ht="40.5" hidden="false" customHeight="true" outlineLevel="0" collapsed="false">
      <c r="A6" s="21" t="s">
        <v>11</v>
      </c>
      <c r="B6" s="21" t="s">
        <v>12</v>
      </c>
      <c r="C6" s="21" t="s">
        <v>13</v>
      </c>
      <c r="D6" s="21" t="s">
        <v>14</v>
      </c>
      <c r="E6" s="23" t="s">
        <v>15</v>
      </c>
      <c r="F6" s="23"/>
      <c r="G6" s="23" t="s">
        <v>16</v>
      </c>
      <c r="H6" s="23"/>
      <c r="I6" s="22" t="s">
        <v>17</v>
      </c>
      <c r="J6" s="22" t="s">
        <v>18</v>
      </c>
      <c r="K6" s="22" t="s">
        <v>285</v>
      </c>
      <c r="L6" s="22" t="s">
        <v>20</v>
      </c>
      <c r="M6" s="21" t="s">
        <v>21</v>
      </c>
    </row>
    <row r="7" customFormat="false" ht="15" hidden="false" customHeight="false" outlineLevel="0" collapsed="false">
      <c r="A7" s="27" t="n">
        <v>2</v>
      </c>
      <c r="B7" s="28" t="s">
        <v>41</v>
      </c>
      <c r="C7" s="27" t="s">
        <v>34</v>
      </c>
      <c r="D7" s="28"/>
      <c r="E7" s="28" t="s">
        <v>286</v>
      </c>
      <c r="F7" s="28" t="s">
        <v>238</v>
      </c>
      <c r="G7" s="28" t="s">
        <v>287</v>
      </c>
      <c r="H7" s="29" t="n">
        <v>27473</v>
      </c>
      <c r="I7" s="27"/>
      <c r="J7" s="29" t="n">
        <v>42185</v>
      </c>
      <c r="K7" s="27" t="n">
        <v>5</v>
      </c>
      <c r="L7" s="27"/>
      <c r="M7" s="27"/>
    </row>
    <row r="8" customFormat="false" ht="15" hidden="false" customHeight="false" outlineLevel="0" collapsed="false">
      <c r="A8" s="31" t="n">
        <v>3</v>
      </c>
      <c r="B8" s="32" t="s">
        <v>22</v>
      </c>
      <c r="C8" s="31" t="s">
        <v>23</v>
      </c>
      <c r="D8" s="32"/>
      <c r="E8" s="32" t="s">
        <v>288</v>
      </c>
      <c r="F8" s="32" t="s">
        <v>289</v>
      </c>
      <c r="G8" s="32" t="s">
        <v>247</v>
      </c>
      <c r="H8" s="33" t="n">
        <v>27155</v>
      </c>
      <c r="I8" s="31" t="n">
        <v>9</v>
      </c>
      <c r="J8" s="32"/>
      <c r="K8" s="31"/>
      <c r="L8" s="31"/>
      <c r="M8" s="31"/>
    </row>
    <row r="9" customFormat="false" ht="15" hidden="false" customHeight="false" outlineLevel="0" collapsed="false">
      <c r="A9" s="35" t="n">
        <v>4</v>
      </c>
      <c r="B9" s="36" t="s">
        <v>41</v>
      </c>
      <c r="C9" s="35" t="s">
        <v>51</v>
      </c>
      <c r="D9" s="36" t="s">
        <v>52</v>
      </c>
      <c r="E9" s="36" t="s">
        <v>290</v>
      </c>
      <c r="F9" s="36" t="s">
        <v>291</v>
      </c>
      <c r="G9" s="36" t="s">
        <v>57</v>
      </c>
      <c r="H9" s="37" t="n">
        <v>28591</v>
      </c>
      <c r="I9" s="35"/>
      <c r="J9" s="37" t="n">
        <v>41820</v>
      </c>
      <c r="K9" s="35" t="n">
        <v>5</v>
      </c>
      <c r="L9" s="35" t="s">
        <v>33</v>
      </c>
      <c r="M9" s="31" t="s">
        <v>44</v>
      </c>
    </row>
    <row r="10" customFormat="false" ht="15" hidden="false" customHeight="false" outlineLevel="0" collapsed="false">
      <c r="A10" s="31" t="n">
        <v>5</v>
      </c>
      <c r="B10" s="32" t="s">
        <v>22</v>
      </c>
      <c r="C10" s="31" t="s">
        <v>34</v>
      </c>
      <c r="D10" s="32" t="s">
        <v>29</v>
      </c>
      <c r="E10" s="32" t="s">
        <v>219</v>
      </c>
      <c r="F10" s="32" t="s">
        <v>292</v>
      </c>
      <c r="G10" s="32" t="s">
        <v>65</v>
      </c>
      <c r="H10" s="33" t="n">
        <v>26805</v>
      </c>
      <c r="I10" s="31" t="n">
        <v>18</v>
      </c>
      <c r="J10" s="32"/>
      <c r="K10" s="31"/>
      <c r="L10" s="31" t="s">
        <v>33</v>
      </c>
      <c r="M10" s="31"/>
    </row>
    <row r="11" customFormat="false" ht="15" hidden="false" customHeight="false" outlineLevel="0" collapsed="false">
      <c r="A11" s="31" t="n">
        <v>6</v>
      </c>
      <c r="B11" s="32" t="s">
        <v>22</v>
      </c>
      <c r="C11" s="31" t="s">
        <v>23</v>
      </c>
      <c r="D11" s="32" t="s">
        <v>29</v>
      </c>
      <c r="E11" s="32" t="s">
        <v>293</v>
      </c>
      <c r="F11" s="32" t="s">
        <v>294</v>
      </c>
      <c r="G11" s="32" t="s">
        <v>40</v>
      </c>
      <c r="H11" s="33" t="n">
        <v>23788</v>
      </c>
      <c r="I11" s="31" t="n">
        <v>23</v>
      </c>
      <c r="J11" s="32"/>
      <c r="K11" s="31"/>
      <c r="L11" s="31"/>
      <c r="M11" s="31"/>
    </row>
    <row r="12" customFormat="false" ht="15" hidden="false" customHeight="false" outlineLevel="0" collapsed="false">
      <c r="A12" s="31" t="n">
        <v>8</v>
      </c>
      <c r="B12" s="32" t="s">
        <v>22</v>
      </c>
      <c r="C12" s="31" t="s">
        <v>23</v>
      </c>
      <c r="D12" s="32"/>
      <c r="E12" s="32" t="s">
        <v>295</v>
      </c>
      <c r="F12" s="32" t="s">
        <v>105</v>
      </c>
      <c r="G12" s="32" t="s">
        <v>40</v>
      </c>
      <c r="H12" s="33" t="n">
        <v>26872</v>
      </c>
      <c r="I12" s="31" t="n">
        <v>8</v>
      </c>
      <c r="J12" s="32"/>
      <c r="K12" s="31"/>
      <c r="L12" s="31" t="s">
        <v>33</v>
      </c>
      <c r="M12" s="31"/>
    </row>
    <row r="13" customFormat="false" ht="15" hidden="false" customHeight="false" outlineLevel="0" collapsed="false">
      <c r="A13" s="31" t="n">
        <v>9</v>
      </c>
      <c r="B13" s="31" t="s">
        <v>41</v>
      </c>
      <c r="C13" s="40" t="s">
        <v>23</v>
      </c>
      <c r="D13" s="32"/>
      <c r="E13" s="32" t="s">
        <v>296</v>
      </c>
      <c r="F13" s="33" t="s">
        <v>297</v>
      </c>
      <c r="G13" s="31" t="s">
        <v>65</v>
      </c>
      <c r="H13" s="42" t="n">
        <v>29523</v>
      </c>
      <c r="I13" s="31" t="n">
        <v>15</v>
      </c>
      <c r="J13" s="33" t="n">
        <v>42185</v>
      </c>
      <c r="K13" s="1" t="n">
        <v>4</v>
      </c>
      <c r="L13" s="31" t="s">
        <v>33</v>
      </c>
      <c r="M13" s="31"/>
    </row>
    <row r="14" customFormat="false" ht="15" hidden="false" customHeight="false" outlineLevel="0" collapsed="false">
      <c r="A14" s="101" t="n">
        <v>11</v>
      </c>
      <c r="B14" s="43" t="s">
        <v>41</v>
      </c>
      <c r="C14" s="101" t="s">
        <v>34</v>
      </c>
      <c r="D14" s="43" t="s">
        <v>29</v>
      </c>
      <c r="E14" s="43" t="s">
        <v>298</v>
      </c>
      <c r="F14" s="43" t="s">
        <v>299</v>
      </c>
      <c r="G14" s="43" t="s">
        <v>40</v>
      </c>
      <c r="H14" s="102" t="n">
        <v>27735</v>
      </c>
      <c r="I14" s="101"/>
      <c r="J14" s="102" t="n">
        <v>42185</v>
      </c>
      <c r="K14" s="101" t="n">
        <v>5</v>
      </c>
      <c r="L14" s="101"/>
      <c r="M14" s="31"/>
    </row>
    <row r="15" customFormat="false" ht="15" hidden="false" customHeight="false" outlineLevel="0" collapsed="false">
      <c r="A15" s="35" t="n">
        <v>12</v>
      </c>
      <c r="B15" s="36" t="s">
        <v>300</v>
      </c>
      <c r="C15" s="35" t="s">
        <v>51</v>
      </c>
      <c r="D15" s="36" t="s">
        <v>124</v>
      </c>
      <c r="E15" s="36" t="s">
        <v>301</v>
      </c>
      <c r="F15" s="36" t="s">
        <v>78</v>
      </c>
      <c r="G15" s="36" t="s">
        <v>65</v>
      </c>
      <c r="H15" s="37" t="n">
        <v>32519</v>
      </c>
      <c r="I15" s="35"/>
      <c r="J15" s="37" t="n">
        <v>42247</v>
      </c>
      <c r="K15" s="35" t="n">
        <v>4</v>
      </c>
      <c r="L15" s="35"/>
      <c r="M15" s="31"/>
    </row>
    <row r="16" customFormat="false" ht="15" hidden="false" customHeight="false" outlineLevel="0" collapsed="false">
      <c r="A16" s="35" t="n">
        <v>13</v>
      </c>
      <c r="B16" s="36" t="s">
        <v>300</v>
      </c>
      <c r="C16" s="35" t="s">
        <v>51</v>
      </c>
      <c r="D16" s="36"/>
      <c r="E16" s="36" t="s">
        <v>302</v>
      </c>
      <c r="F16" s="36" t="s">
        <v>56</v>
      </c>
      <c r="G16" s="36" t="s">
        <v>40</v>
      </c>
      <c r="H16" s="37" t="n">
        <v>27416</v>
      </c>
      <c r="I16" s="35"/>
      <c r="J16" s="37" t="n">
        <v>42185</v>
      </c>
      <c r="K16" s="35" t="n">
        <v>3</v>
      </c>
      <c r="L16" s="35"/>
      <c r="M16" s="31" t="s">
        <v>44</v>
      </c>
    </row>
    <row r="17" customFormat="false" ht="15" hidden="false" customHeight="false" outlineLevel="0" collapsed="false">
      <c r="A17" s="35" t="n">
        <v>14</v>
      </c>
      <c r="B17" s="36" t="s">
        <v>22</v>
      </c>
      <c r="C17" s="35" t="s">
        <v>34</v>
      </c>
      <c r="D17" s="36" t="s">
        <v>29</v>
      </c>
      <c r="E17" s="36" t="s">
        <v>303</v>
      </c>
      <c r="F17" s="36" t="s">
        <v>304</v>
      </c>
      <c r="G17" s="36" t="s">
        <v>43</v>
      </c>
      <c r="H17" s="37" t="n">
        <v>30027</v>
      </c>
      <c r="I17" s="35" t="n">
        <v>3</v>
      </c>
      <c r="J17" s="36"/>
      <c r="K17" s="35"/>
      <c r="L17" s="35"/>
      <c r="M17" s="31"/>
    </row>
    <row r="18" customFormat="false" ht="15" hidden="false" customHeight="false" outlineLevel="0" collapsed="false">
      <c r="A18" s="35" t="n">
        <v>15</v>
      </c>
      <c r="B18" s="36" t="s">
        <v>22</v>
      </c>
      <c r="C18" s="35" t="s">
        <v>23</v>
      </c>
      <c r="D18" s="36"/>
      <c r="E18" s="36" t="s">
        <v>305</v>
      </c>
      <c r="F18" s="36" t="s">
        <v>306</v>
      </c>
      <c r="G18" s="36" t="s">
        <v>213</v>
      </c>
      <c r="H18" s="37" t="n">
        <v>30117</v>
      </c>
      <c r="I18" s="35" t="n">
        <v>1</v>
      </c>
      <c r="J18" s="36"/>
      <c r="K18" s="35"/>
      <c r="L18" s="35"/>
      <c r="M18" s="31"/>
    </row>
    <row r="19" customFormat="false" ht="15" hidden="false" customHeight="false" outlineLevel="0" collapsed="false">
      <c r="A19" s="35" t="n">
        <v>16</v>
      </c>
      <c r="B19" s="36" t="s">
        <v>22</v>
      </c>
      <c r="C19" s="35" t="s">
        <v>34</v>
      </c>
      <c r="D19" s="36"/>
      <c r="E19" s="36" t="s">
        <v>307</v>
      </c>
      <c r="F19" s="36" t="s">
        <v>308</v>
      </c>
      <c r="G19" s="36" t="s">
        <v>90</v>
      </c>
      <c r="H19" s="37" t="n">
        <v>27248</v>
      </c>
      <c r="I19" s="35" t="n">
        <v>1</v>
      </c>
      <c r="J19" s="36"/>
      <c r="K19" s="35"/>
      <c r="L19" s="35"/>
      <c r="M19" s="31"/>
    </row>
    <row r="20" customFormat="false" ht="15" hidden="false" customHeight="false" outlineLevel="0" collapsed="false">
      <c r="A20" s="35" t="n">
        <v>17</v>
      </c>
      <c r="B20" s="36" t="s">
        <v>27</v>
      </c>
      <c r="C20" s="35" t="s">
        <v>28</v>
      </c>
      <c r="D20" s="32"/>
      <c r="E20" s="36" t="s">
        <v>309</v>
      </c>
      <c r="F20" s="36" t="s">
        <v>310</v>
      </c>
      <c r="G20" s="36" t="s">
        <v>40</v>
      </c>
      <c r="H20" s="33" t="n">
        <v>24491</v>
      </c>
      <c r="I20" s="31"/>
      <c r="J20" s="33" t="n">
        <v>42185</v>
      </c>
      <c r="K20" s="31" t="n">
        <v>18</v>
      </c>
      <c r="L20" s="31"/>
      <c r="M20" s="31"/>
    </row>
    <row r="21" customFormat="false" ht="15" hidden="false" customHeight="false" outlineLevel="0" collapsed="false">
      <c r="A21" s="35" t="n">
        <v>18</v>
      </c>
      <c r="B21" s="36" t="s">
        <v>41</v>
      </c>
      <c r="C21" s="35" t="s">
        <v>28</v>
      </c>
      <c r="D21" s="32" t="s">
        <v>29</v>
      </c>
      <c r="E21" s="36" t="s">
        <v>311</v>
      </c>
      <c r="F21" s="36" t="s">
        <v>312</v>
      </c>
      <c r="G21" s="36" t="s">
        <v>197</v>
      </c>
      <c r="H21" s="33" t="n">
        <v>23279</v>
      </c>
      <c r="I21" s="31"/>
      <c r="J21" s="33" t="n">
        <v>42247</v>
      </c>
      <c r="K21" s="31" t="n">
        <v>24</v>
      </c>
      <c r="L21" s="31"/>
      <c r="M21" s="31"/>
    </row>
    <row r="22" customFormat="false" ht="15" hidden="false" customHeight="false" outlineLevel="0" collapsed="false">
      <c r="A22" s="35" t="n">
        <v>19</v>
      </c>
      <c r="B22" s="36" t="s">
        <v>22</v>
      </c>
      <c r="C22" s="35" t="s">
        <v>34</v>
      </c>
      <c r="D22" s="32" t="s">
        <v>29</v>
      </c>
      <c r="E22" s="36" t="s">
        <v>313</v>
      </c>
      <c r="F22" s="36" t="s">
        <v>314</v>
      </c>
      <c r="G22" s="36" t="s">
        <v>37</v>
      </c>
      <c r="H22" s="33" t="n">
        <v>22677</v>
      </c>
      <c r="I22" s="31" t="n">
        <v>28</v>
      </c>
      <c r="J22" s="32"/>
      <c r="K22" s="31"/>
      <c r="L22" s="31"/>
      <c r="M22" s="31"/>
    </row>
    <row r="23" customFormat="false" ht="15" hidden="false" customHeight="false" outlineLevel="0" collapsed="false">
      <c r="A23" s="35" t="n">
        <v>20</v>
      </c>
      <c r="B23" s="36" t="s">
        <v>22</v>
      </c>
      <c r="C23" s="35" t="s">
        <v>23</v>
      </c>
      <c r="D23" s="32"/>
      <c r="E23" s="36" t="s">
        <v>315</v>
      </c>
      <c r="F23" s="36" t="s">
        <v>105</v>
      </c>
      <c r="G23" s="36" t="s">
        <v>139</v>
      </c>
      <c r="H23" s="33" t="n">
        <v>27123</v>
      </c>
      <c r="I23" s="31"/>
      <c r="J23" s="32"/>
      <c r="K23" s="31"/>
      <c r="L23" s="31"/>
      <c r="M23" s="31"/>
    </row>
    <row r="24" customFormat="false" ht="15" hidden="false" customHeight="false" outlineLevel="0" collapsed="false">
      <c r="A24" s="35" t="n">
        <v>21</v>
      </c>
      <c r="B24" s="36" t="s">
        <v>41</v>
      </c>
      <c r="C24" s="35" t="s">
        <v>28</v>
      </c>
      <c r="D24" s="32" t="s">
        <v>29</v>
      </c>
      <c r="E24" s="36" t="s">
        <v>316</v>
      </c>
      <c r="F24" s="36" t="s">
        <v>198</v>
      </c>
      <c r="G24" s="36" t="s">
        <v>57</v>
      </c>
      <c r="H24" s="33" t="n">
        <v>27674</v>
      </c>
      <c r="I24" s="31"/>
      <c r="J24" s="33" t="n">
        <v>42185</v>
      </c>
      <c r="K24" s="31" t="n">
        <v>6</v>
      </c>
      <c r="L24" s="31"/>
      <c r="M24" s="31"/>
    </row>
    <row r="25" customFormat="false" ht="15" hidden="false" customHeight="false" outlineLevel="0" collapsed="false">
      <c r="A25" s="35" t="n">
        <v>23</v>
      </c>
      <c r="B25" s="36" t="s">
        <v>300</v>
      </c>
      <c r="C25" s="35" t="s">
        <v>34</v>
      </c>
      <c r="D25" s="32"/>
      <c r="E25" s="36" t="s">
        <v>271</v>
      </c>
      <c r="F25" s="36" t="s">
        <v>292</v>
      </c>
      <c r="G25" s="36" t="s">
        <v>37</v>
      </c>
      <c r="H25" s="33" t="n">
        <v>29827</v>
      </c>
      <c r="I25" s="31"/>
      <c r="J25" s="33" t="n">
        <v>42185</v>
      </c>
      <c r="K25" s="31"/>
      <c r="L25" s="31"/>
      <c r="M25" s="31"/>
    </row>
    <row r="26" customFormat="false" ht="15" hidden="false" customHeight="false" outlineLevel="0" collapsed="false">
      <c r="A26" s="35" t="n">
        <v>24</v>
      </c>
      <c r="B26" s="36" t="s">
        <v>22</v>
      </c>
      <c r="C26" s="35" t="s">
        <v>23</v>
      </c>
      <c r="D26" s="32"/>
      <c r="E26" s="36" t="s">
        <v>317</v>
      </c>
      <c r="F26" s="36" t="s">
        <v>318</v>
      </c>
      <c r="G26" s="36" t="s">
        <v>319</v>
      </c>
      <c r="H26" s="33" t="n">
        <v>25316</v>
      </c>
      <c r="I26" s="31" t="n">
        <v>6</v>
      </c>
      <c r="J26" s="32"/>
      <c r="K26" s="31"/>
      <c r="L26" s="31"/>
      <c r="M26" s="31"/>
    </row>
    <row r="27" customFormat="false" ht="15" hidden="false" customHeight="false" outlineLevel="0" collapsed="false">
      <c r="A27" s="35" t="n">
        <v>25</v>
      </c>
      <c r="B27" s="36" t="s">
        <v>41</v>
      </c>
      <c r="C27" s="35" t="s">
        <v>28</v>
      </c>
      <c r="D27" s="32"/>
      <c r="E27" s="36" t="s">
        <v>320</v>
      </c>
      <c r="F27" s="36" t="s">
        <v>71</v>
      </c>
      <c r="G27" s="36" t="s">
        <v>321</v>
      </c>
      <c r="H27" s="33" t="n">
        <v>26872</v>
      </c>
      <c r="I27" s="31"/>
      <c r="J27" s="33" t="n">
        <v>42185</v>
      </c>
      <c r="K27" s="31" t="n">
        <v>4</v>
      </c>
      <c r="L27" s="31"/>
      <c r="M27" s="31"/>
    </row>
    <row r="28" customFormat="false" ht="15" hidden="false" customHeight="false" outlineLevel="0" collapsed="false">
      <c r="A28" s="35" t="n">
        <v>26</v>
      </c>
      <c r="B28" s="36" t="s">
        <v>27</v>
      </c>
      <c r="C28" s="35" t="s">
        <v>51</v>
      </c>
      <c r="D28" s="32" t="s">
        <v>322</v>
      </c>
      <c r="E28" s="36" t="s">
        <v>323</v>
      </c>
      <c r="F28" s="36" t="s">
        <v>324</v>
      </c>
      <c r="G28" s="36" t="s">
        <v>79</v>
      </c>
      <c r="H28" s="33" t="n">
        <v>23269</v>
      </c>
      <c r="I28" s="31"/>
      <c r="J28" s="33" t="n">
        <v>42247</v>
      </c>
      <c r="K28" s="31"/>
      <c r="L28" s="31"/>
      <c r="M28" s="31"/>
    </row>
    <row r="29" customFormat="false" ht="15" hidden="false" customHeight="false" outlineLevel="0" collapsed="false">
      <c r="A29" s="35" t="n">
        <v>27</v>
      </c>
      <c r="B29" s="36" t="s">
        <v>27</v>
      </c>
      <c r="C29" s="35" t="s">
        <v>51</v>
      </c>
      <c r="D29" s="32" t="s">
        <v>52</v>
      </c>
      <c r="E29" s="36" t="s">
        <v>163</v>
      </c>
      <c r="F29" s="36" t="s">
        <v>325</v>
      </c>
      <c r="G29" s="36" t="s">
        <v>136</v>
      </c>
      <c r="H29" s="33" t="n">
        <v>30502</v>
      </c>
      <c r="I29" s="31"/>
      <c r="J29" s="33" t="n">
        <v>42247</v>
      </c>
      <c r="K29" s="31" t="n">
        <v>4</v>
      </c>
      <c r="L29" s="31" t="s">
        <v>33</v>
      </c>
      <c r="M29" s="31"/>
    </row>
    <row r="30" customFormat="false" ht="15" hidden="false" customHeight="false" outlineLevel="0" collapsed="false">
      <c r="A30" s="35" t="n">
        <v>29</v>
      </c>
      <c r="B30" s="36" t="s">
        <v>22</v>
      </c>
      <c r="C30" s="35" t="s">
        <v>34</v>
      </c>
      <c r="D30" s="32" t="s">
        <v>29</v>
      </c>
      <c r="E30" s="36" t="s">
        <v>326</v>
      </c>
      <c r="F30" s="36" t="s">
        <v>327</v>
      </c>
      <c r="G30" s="36" t="s">
        <v>40</v>
      </c>
      <c r="H30" s="33" t="n">
        <v>26963</v>
      </c>
      <c r="I30" s="31" t="n">
        <v>1</v>
      </c>
      <c r="J30" s="32"/>
      <c r="K30" s="31"/>
      <c r="L30" s="31"/>
      <c r="M30" s="31"/>
    </row>
    <row r="31" customFormat="false" ht="15" hidden="false" customHeight="false" outlineLevel="0" collapsed="false">
      <c r="A31" s="35" t="n">
        <v>31</v>
      </c>
      <c r="B31" s="36" t="s">
        <v>41</v>
      </c>
      <c r="C31" s="35" t="s">
        <v>51</v>
      </c>
      <c r="D31" s="36" t="s">
        <v>52</v>
      </c>
      <c r="E31" s="36" t="s">
        <v>328</v>
      </c>
      <c r="F31" s="36" t="s">
        <v>329</v>
      </c>
      <c r="G31" s="36" t="s">
        <v>37</v>
      </c>
      <c r="H31" s="37" t="n">
        <v>28998</v>
      </c>
      <c r="I31" s="35"/>
      <c r="J31" s="37" t="n">
        <v>42185</v>
      </c>
      <c r="K31" s="35" t="n">
        <v>6</v>
      </c>
      <c r="L31" s="35"/>
      <c r="M31" s="31" t="s">
        <v>44</v>
      </c>
    </row>
    <row r="32" customFormat="false" ht="15" hidden="false" customHeight="false" outlineLevel="0" collapsed="false">
      <c r="A32" s="0"/>
      <c r="B32" s="47" t="s">
        <v>203</v>
      </c>
    </row>
    <row r="33" customFormat="false" ht="15" hidden="false" customHeight="false" outlineLevel="0" collapsed="false">
      <c r="A33" s="0"/>
      <c r="B33" s="47" t="s">
        <v>204</v>
      </c>
    </row>
    <row r="34" customFormat="false" ht="29.25" hidden="false" customHeight="true" outlineLevel="0" collapsed="false">
      <c r="A34" s="0" t="s">
        <v>205</v>
      </c>
      <c r="G34" s="86" t="s">
        <v>330</v>
      </c>
      <c r="H34" s="86"/>
    </row>
    <row r="35" customFormat="false" ht="15" hidden="false" customHeight="false" outlineLevel="0" collapsed="false">
      <c r="A35" s="0"/>
    </row>
  </sheetData>
  <mergeCells count="3">
    <mergeCell ref="E6:F6"/>
    <mergeCell ref="G6:H6"/>
    <mergeCell ref="G34:H34"/>
  </mergeCells>
  <conditionalFormatting sqref="L6">
    <cfRule type="cellIs" priority="2" operator="equal" aboveAverage="0" equalAverage="0" bottom="0" percent="0" rank="0" text="" dxfId="3">
      <formula>"x"</formula>
    </cfRule>
  </conditionalFormatting>
  <dataValidations count="3">
    <dataValidation allowBlank="true" errorStyle="information" operator="between" showDropDown="false" showErrorMessage="true" showInputMessage="false" sqref="L3:L5" type="list">
      <formula1>$BJ:$BJ</formula1>
      <formula2>0</formula2>
    </dataValidation>
    <dataValidation allowBlank="true" errorStyle="information" operator="between" showDropDown="false" showErrorMessage="true" showInputMessage="false" sqref="K3:K5" type="list">
      <formula1>$BK:$BK</formula1>
      <formula2>0</formula2>
    </dataValidation>
    <dataValidation allowBlank="true" errorStyle="information" operator="between" showDropDown="false" showErrorMessage="true" showInputMessage="false" sqref="O1:O5" type="list">
      <formula1>$BI:$BI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1" width="19.41"/>
    <col collapsed="false" customWidth="true" hidden="false" outlineLevel="0" max="6" min="6" style="0" width="62.14"/>
  </cols>
  <sheetData>
    <row r="1" customFormat="false" ht="18.75" hidden="false" customHeight="false" outlineLevel="0" collapsed="false">
      <c r="A1" s="2" t="s">
        <v>331</v>
      </c>
      <c r="E1" s="0"/>
    </row>
    <row r="2" customFormat="false" ht="15" hidden="false" customHeight="false" outlineLevel="0" collapsed="false">
      <c r="F2" s="0" t="s">
        <v>1</v>
      </c>
    </row>
    <row r="3" customFormat="false" ht="15" hidden="false" customHeight="false" outlineLevel="0" collapsed="false">
      <c r="A3" s="50" t="s">
        <v>332</v>
      </c>
      <c r="B3" s="52"/>
      <c r="C3" s="53"/>
      <c r="D3" s="103"/>
      <c r="E3" s="104"/>
      <c r="F3" s="105"/>
    </row>
    <row r="4" customFormat="false" ht="15" hidden="false" customHeight="false" outlineLevel="0" collapsed="false">
      <c r="A4" s="106" t="s">
        <v>333</v>
      </c>
      <c r="B4" s="107"/>
      <c r="C4" s="107"/>
      <c r="D4" s="10"/>
    </row>
    <row r="5" customFormat="false" ht="15" hidden="false" customHeight="false" outlineLevel="0" collapsed="false">
      <c r="A5" s="58" t="s">
        <v>334</v>
      </c>
      <c r="B5" s="52"/>
      <c r="C5" s="53"/>
      <c r="D5" s="10"/>
    </row>
    <row r="6" customFormat="false" ht="18" hidden="false" customHeight="false" outlineLevel="0" collapsed="false">
      <c r="B6" s="60"/>
    </row>
    <row r="7" customFormat="false" ht="18.75" hidden="false" customHeight="false" outlineLevel="0" collapsed="false">
      <c r="B7" s="59"/>
      <c r="C7" s="60"/>
      <c r="D7" s="61"/>
      <c r="E7" s="18"/>
    </row>
    <row r="8" customFormat="false" ht="39" hidden="false" customHeight="true" outlineLevel="0" collapsed="false">
      <c r="A8" s="108" t="s">
        <v>11</v>
      </c>
      <c r="B8" s="81" t="s">
        <v>15</v>
      </c>
      <c r="C8" s="81"/>
      <c r="D8" s="109" t="s">
        <v>335</v>
      </c>
      <c r="E8" s="110" t="s">
        <v>336</v>
      </c>
      <c r="F8" s="108" t="s">
        <v>211</v>
      </c>
    </row>
    <row r="9" customFormat="false" ht="15" hidden="false" customHeight="false" outlineLevel="0" collapsed="false">
      <c r="A9" s="111" t="n">
        <v>3</v>
      </c>
      <c r="B9" s="112" t="s">
        <v>337</v>
      </c>
      <c r="C9" s="112" t="s">
        <v>338</v>
      </c>
      <c r="D9" s="112" t="s">
        <v>339</v>
      </c>
      <c r="E9" s="113" t="n">
        <v>22492</v>
      </c>
      <c r="F9" s="112" t="s">
        <v>340</v>
      </c>
    </row>
    <row r="10" customFormat="false" ht="15" hidden="false" customHeight="false" outlineLevel="0" collapsed="false">
      <c r="A10" s="35" t="n">
        <v>15</v>
      </c>
      <c r="B10" s="36" t="s">
        <v>341</v>
      </c>
      <c r="C10" s="36" t="s">
        <v>342</v>
      </c>
      <c r="D10" s="36" t="s">
        <v>343</v>
      </c>
      <c r="E10" s="114" t="n">
        <v>23501</v>
      </c>
      <c r="F10" s="36" t="s">
        <v>221</v>
      </c>
    </row>
    <row r="11" customFormat="false" ht="15" hidden="false" customHeight="false" outlineLevel="0" collapsed="false">
      <c r="A11" s="35" t="n">
        <v>27</v>
      </c>
      <c r="B11" s="36" t="s">
        <v>344</v>
      </c>
      <c r="C11" s="36" t="s">
        <v>345</v>
      </c>
      <c r="D11" s="36" t="s">
        <v>40</v>
      </c>
      <c r="E11" s="114" t="n">
        <v>28074</v>
      </c>
      <c r="F11" s="36" t="s">
        <v>346</v>
      </c>
    </row>
    <row r="12" customFormat="false" ht="15" hidden="false" customHeight="false" outlineLevel="0" collapsed="false">
      <c r="A12" s="35" t="n">
        <v>31</v>
      </c>
      <c r="B12" s="36" t="s">
        <v>347</v>
      </c>
      <c r="C12" s="36" t="s">
        <v>348</v>
      </c>
      <c r="D12" s="36" t="s">
        <v>139</v>
      </c>
      <c r="E12" s="114" t="n">
        <v>27811</v>
      </c>
      <c r="F12" s="36" t="s">
        <v>221</v>
      </c>
    </row>
    <row r="13" customFormat="false" ht="15" hidden="false" customHeight="false" outlineLevel="0" collapsed="false">
      <c r="A13" s="35" t="n">
        <v>37</v>
      </c>
      <c r="B13" s="36" t="s">
        <v>349</v>
      </c>
      <c r="C13" s="36" t="s">
        <v>350</v>
      </c>
      <c r="D13" s="36" t="s">
        <v>40</v>
      </c>
      <c r="E13" s="114" t="n">
        <v>30028</v>
      </c>
      <c r="F13" s="36" t="s">
        <v>340</v>
      </c>
    </row>
    <row r="14" customFormat="false" ht="15" hidden="false" customHeight="false" outlineLevel="0" collapsed="false">
      <c r="A14" s="35" t="s">
        <v>351</v>
      </c>
      <c r="B14" s="36" t="s">
        <v>352</v>
      </c>
      <c r="C14" s="36" t="s">
        <v>353</v>
      </c>
      <c r="D14" s="36" t="s">
        <v>354</v>
      </c>
      <c r="E14" s="114" t="n">
        <v>29135</v>
      </c>
      <c r="F14" s="36" t="s">
        <v>355</v>
      </c>
    </row>
    <row r="15" customFormat="false" ht="15" hidden="false" customHeight="false" outlineLevel="0" collapsed="false">
      <c r="A15" s="35" t="n">
        <v>44</v>
      </c>
      <c r="B15" s="36" t="s">
        <v>356</v>
      </c>
      <c r="C15" s="36" t="s">
        <v>357</v>
      </c>
      <c r="D15" s="36" t="s">
        <v>32</v>
      </c>
      <c r="E15" s="114" t="n">
        <v>26670</v>
      </c>
      <c r="F15" s="36" t="s">
        <v>221</v>
      </c>
    </row>
    <row r="16" customFormat="false" ht="15" hidden="false" customHeight="false" outlineLevel="0" collapsed="false">
      <c r="A16" s="35" t="n">
        <v>62</v>
      </c>
      <c r="B16" s="36" t="s">
        <v>358</v>
      </c>
      <c r="C16" s="36" t="s">
        <v>71</v>
      </c>
      <c r="D16" s="36" t="s">
        <v>32</v>
      </c>
      <c r="E16" s="114" t="n">
        <v>23705</v>
      </c>
      <c r="F16" s="36" t="s">
        <v>221</v>
      </c>
    </row>
    <row r="17" customFormat="false" ht="15" hidden="false" customHeight="false" outlineLevel="0" collapsed="false">
      <c r="A17" s="35" t="n">
        <v>64</v>
      </c>
      <c r="B17" s="36" t="s">
        <v>359</v>
      </c>
      <c r="C17" s="36" t="s">
        <v>360</v>
      </c>
      <c r="D17" s="36" t="s">
        <v>37</v>
      </c>
      <c r="E17" s="114" t="n">
        <v>27228</v>
      </c>
      <c r="F17" s="36" t="s">
        <v>221</v>
      </c>
    </row>
    <row r="18" customFormat="false" ht="15" hidden="false" customHeight="false" outlineLevel="0" collapsed="false">
      <c r="A18" s="35" t="n">
        <v>70</v>
      </c>
      <c r="B18" s="36" t="s">
        <v>361</v>
      </c>
      <c r="C18" s="36" t="s">
        <v>162</v>
      </c>
      <c r="D18" s="36" t="s">
        <v>40</v>
      </c>
      <c r="E18" s="114" t="n">
        <v>25214</v>
      </c>
      <c r="F18" s="36" t="s">
        <v>221</v>
      </c>
    </row>
    <row r="19" customFormat="false" ht="15" hidden="false" customHeight="false" outlineLevel="0" collapsed="false">
      <c r="A19" s="101" t="n">
        <v>73</v>
      </c>
      <c r="B19" s="43" t="s">
        <v>362</v>
      </c>
      <c r="C19" s="43" t="s">
        <v>342</v>
      </c>
      <c r="D19" s="43" t="s">
        <v>130</v>
      </c>
      <c r="E19" s="115" t="n">
        <v>30299</v>
      </c>
      <c r="F19" s="43" t="s">
        <v>363</v>
      </c>
    </row>
    <row r="20" customFormat="false" ht="15" hidden="false" customHeight="false" outlineLevel="0" collapsed="false">
      <c r="A20" s="35" t="n">
        <v>77</v>
      </c>
      <c r="B20" s="36" t="s">
        <v>364</v>
      </c>
      <c r="C20" s="36" t="s">
        <v>138</v>
      </c>
      <c r="D20" s="36" t="s">
        <v>32</v>
      </c>
      <c r="E20" s="114" t="n">
        <v>20803</v>
      </c>
      <c r="F20" s="36" t="s">
        <v>221</v>
      </c>
    </row>
    <row r="21" customFormat="false" ht="15" hidden="false" customHeight="false" outlineLevel="0" collapsed="false">
      <c r="A21" s="35" t="n">
        <v>83</v>
      </c>
      <c r="B21" s="36" t="s">
        <v>365</v>
      </c>
      <c r="C21" s="36" t="s">
        <v>366</v>
      </c>
      <c r="D21" s="36" t="s">
        <v>40</v>
      </c>
      <c r="E21" s="114" t="n">
        <v>26080</v>
      </c>
      <c r="F21" s="36" t="s">
        <v>250</v>
      </c>
    </row>
    <row r="22" customFormat="false" ht="15" hidden="false" customHeight="false" outlineLevel="0" collapsed="false">
      <c r="A22" s="35" t="n">
        <v>88</v>
      </c>
      <c r="B22" s="36" t="s">
        <v>367</v>
      </c>
      <c r="C22" s="36" t="s">
        <v>368</v>
      </c>
      <c r="D22" s="36" t="s">
        <v>32</v>
      </c>
      <c r="E22" s="114" t="n">
        <v>22684</v>
      </c>
      <c r="F22" s="36" t="s">
        <v>221</v>
      </c>
    </row>
    <row r="24" customFormat="false" ht="33" hidden="false" customHeight="true" outlineLevel="0" collapsed="false">
      <c r="A24" s="0" t="s">
        <v>205</v>
      </c>
      <c r="D24" s="70"/>
      <c r="E24" s="70"/>
      <c r="F24" s="116" t="s">
        <v>369</v>
      </c>
    </row>
    <row r="25" customFormat="false" ht="15" hidden="false" customHeight="false" outlineLevel="0" collapsed="false">
      <c r="F25" s="117" t="s">
        <v>370</v>
      </c>
    </row>
  </sheetData>
  <mergeCells count="1">
    <mergeCell ref="B8:C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06" activeCellId="0" sqref="G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15.13"/>
    <col collapsed="false" customWidth="true" hidden="false" outlineLevel="0" max="7" min="7" style="0" width="20.28"/>
    <col collapsed="false" customWidth="true" hidden="false" outlineLevel="0" max="8" min="8" style="0" width="10.71"/>
    <col collapsed="false" customWidth="true" hidden="false" outlineLevel="0" max="9" min="9" style="1" width="6.99"/>
    <col collapsed="false" customWidth="true" hidden="false" outlineLevel="0" max="10" min="10" style="0" width="10.71"/>
    <col collapsed="false" customWidth="true" hidden="false" outlineLevel="0" max="11" min="11" style="1" width="6.99"/>
    <col collapsed="false" customWidth="true" hidden="false" outlineLevel="0" max="12" min="12" style="0" width="8.14"/>
    <col collapsed="false" customWidth="true" hidden="false" outlineLevel="0" max="13" min="13" style="0" width="10.41"/>
  </cols>
  <sheetData>
    <row r="1" customFormat="false" ht="18.75" hidden="false" customHeight="false" outlineLevel="0" collapsed="false">
      <c r="A1" s="2" t="s">
        <v>331</v>
      </c>
      <c r="J1" s="0" t="s">
        <v>1</v>
      </c>
    </row>
    <row r="3" customFormat="false" ht="15" hidden="false" customHeight="false" outlineLevel="0" collapsed="false">
      <c r="A3" s="4" t="s">
        <v>2</v>
      </c>
      <c r="B3" s="7"/>
      <c r="C3" s="7"/>
      <c r="D3" s="5"/>
      <c r="E3" s="45"/>
      <c r="H3" s="0" t="s">
        <v>371</v>
      </c>
      <c r="I3" s="0"/>
      <c r="K3" s="0" t="s">
        <v>372</v>
      </c>
    </row>
    <row r="4" customFormat="false" ht="15" hidden="false" customHeight="false" outlineLevel="0" collapsed="false">
      <c r="A4" s="118" t="s">
        <v>373</v>
      </c>
      <c r="B4" s="5"/>
      <c r="C4" s="5"/>
      <c r="D4" s="5"/>
      <c r="E4" s="45"/>
      <c r="H4" s="0" t="s">
        <v>374</v>
      </c>
      <c r="I4" s="0"/>
      <c r="K4" s="0" t="s">
        <v>375</v>
      </c>
    </row>
    <row r="5" customFormat="false" ht="15" hidden="false" customHeight="false" outlineLevel="0" collapsed="false">
      <c r="A5" s="14" t="s">
        <v>376</v>
      </c>
      <c r="B5" s="7"/>
      <c r="C5" s="7"/>
      <c r="D5" s="5"/>
      <c r="E5" s="45"/>
      <c r="H5" s="0" t="s">
        <v>377</v>
      </c>
      <c r="I5" s="0"/>
      <c r="K5" s="0"/>
    </row>
    <row r="6" customFormat="false" ht="15.75" hidden="false" customHeight="false" outlineLevel="0" collapsed="false">
      <c r="H6" s="0" t="s">
        <v>378</v>
      </c>
      <c r="I6" s="0"/>
      <c r="K6" s="0"/>
    </row>
    <row r="7" customFormat="false" ht="79.5" hidden="false" customHeight="true" outlineLevel="0" collapsed="false">
      <c r="A7" s="21" t="s">
        <v>11</v>
      </c>
      <c r="B7" s="21" t="s">
        <v>12</v>
      </c>
      <c r="C7" s="22" t="s">
        <v>13</v>
      </c>
      <c r="D7" s="21" t="s">
        <v>14</v>
      </c>
      <c r="E7" s="23" t="s">
        <v>15</v>
      </c>
      <c r="F7" s="23"/>
      <c r="G7" s="119" t="s">
        <v>335</v>
      </c>
      <c r="H7" s="120" t="s">
        <v>336</v>
      </c>
      <c r="I7" s="22" t="s">
        <v>379</v>
      </c>
      <c r="J7" s="22" t="s">
        <v>380</v>
      </c>
      <c r="K7" s="22" t="s">
        <v>285</v>
      </c>
      <c r="L7" s="121" t="s">
        <v>20</v>
      </c>
      <c r="M7" s="24" t="s">
        <v>21</v>
      </c>
      <c r="N7" s="26"/>
    </row>
    <row r="8" customFormat="false" ht="15" hidden="false" customHeight="false" outlineLevel="0" collapsed="false">
      <c r="A8" s="122" t="n">
        <v>1</v>
      </c>
      <c r="B8" s="123" t="s">
        <v>22</v>
      </c>
      <c r="C8" s="124" t="s">
        <v>381</v>
      </c>
      <c r="D8" s="122"/>
      <c r="E8" s="125" t="s">
        <v>382</v>
      </c>
      <c r="F8" s="126" t="s">
        <v>383</v>
      </c>
      <c r="G8" s="127" t="s">
        <v>247</v>
      </c>
      <c r="H8" s="128" t="n">
        <v>23542</v>
      </c>
      <c r="I8" s="129" t="n">
        <v>9</v>
      </c>
      <c r="J8" s="130"/>
      <c r="K8" s="130"/>
      <c r="L8" s="131"/>
      <c r="M8" s="132"/>
    </row>
    <row r="9" customFormat="false" ht="15" hidden="false" customHeight="false" outlineLevel="0" collapsed="false">
      <c r="A9" s="133" t="s">
        <v>384</v>
      </c>
      <c r="B9" s="134" t="s">
        <v>22</v>
      </c>
      <c r="C9" s="133" t="s">
        <v>51</v>
      </c>
      <c r="D9" s="134" t="s">
        <v>52</v>
      </c>
      <c r="E9" s="134" t="s">
        <v>385</v>
      </c>
      <c r="F9" s="134" t="s">
        <v>345</v>
      </c>
      <c r="G9" s="134" t="s">
        <v>339</v>
      </c>
      <c r="H9" s="135" t="n">
        <v>27736</v>
      </c>
      <c r="I9" s="133" t="n">
        <v>9</v>
      </c>
      <c r="J9" s="135"/>
      <c r="K9" s="133"/>
      <c r="L9" s="136"/>
      <c r="M9" s="134"/>
    </row>
    <row r="10" customFormat="false" ht="15" hidden="false" customHeight="false" outlineLevel="0" collapsed="false">
      <c r="A10" s="133" t="n">
        <v>2</v>
      </c>
      <c r="B10" s="134" t="s">
        <v>22</v>
      </c>
      <c r="C10" s="133" t="s">
        <v>23</v>
      </c>
      <c r="D10" s="134"/>
      <c r="E10" s="134" t="s">
        <v>386</v>
      </c>
      <c r="F10" s="134" t="s">
        <v>387</v>
      </c>
      <c r="G10" s="134" t="s">
        <v>32</v>
      </c>
      <c r="H10" s="135" t="n">
        <v>27382</v>
      </c>
      <c r="I10" s="133" t="n">
        <v>8</v>
      </c>
      <c r="J10" s="135"/>
      <c r="K10" s="133"/>
      <c r="L10" s="136"/>
      <c r="M10" s="134"/>
    </row>
    <row r="11" customFormat="false" ht="15" hidden="false" customHeight="false" outlineLevel="0" collapsed="false">
      <c r="A11" s="133" t="n">
        <v>4</v>
      </c>
      <c r="B11" s="134" t="s">
        <v>22</v>
      </c>
      <c r="C11" s="133" t="s">
        <v>23</v>
      </c>
      <c r="D11" s="134"/>
      <c r="E11" s="134" t="s">
        <v>388</v>
      </c>
      <c r="F11" s="134" t="s">
        <v>389</v>
      </c>
      <c r="G11" s="134" t="s">
        <v>339</v>
      </c>
      <c r="H11" s="135" t="n">
        <v>23423</v>
      </c>
      <c r="I11" s="133" t="n">
        <v>10</v>
      </c>
      <c r="J11" s="134"/>
      <c r="K11" s="133"/>
      <c r="L11" s="136"/>
      <c r="M11" s="134"/>
    </row>
    <row r="12" customFormat="false" ht="15" hidden="false" customHeight="false" outlineLevel="0" collapsed="false">
      <c r="A12" s="133" t="n">
        <v>5</v>
      </c>
      <c r="B12" s="134" t="s">
        <v>22</v>
      </c>
      <c r="C12" s="133" t="s">
        <v>381</v>
      </c>
      <c r="D12" s="134"/>
      <c r="E12" s="134" t="s">
        <v>390</v>
      </c>
      <c r="F12" s="134" t="s">
        <v>391</v>
      </c>
      <c r="G12" s="134" t="s">
        <v>392</v>
      </c>
      <c r="H12" s="135" t="n">
        <v>25225</v>
      </c>
      <c r="I12" s="133" t="n">
        <v>23</v>
      </c>
      <c r="J12" s="135"/>
      <c r="K12" s="133"/>
      <c r="L12" s="136"/>
      <c r="M12" s="134"/>
    </row>
    <row r="13" customFormat="false" ht="15" hidden="false" customHeight="false" outlineLevel="0" collapsed="false">
      <c r="A13" s="133" t="n">
        <v>6</v>
      </c>
      <c r="B13" s="134" t="s">
        <v>91</v>
      </c>
      <c r="C13" s="133" t="s">
        <v>28</v>
      </c>
      <c r="D13" s="134"/>
      <c r="E13" s="134" t="s">
        <v>393</v>
      </c>
      <c r="F13" s="134" t="s">
        <v>394</v>
      </c>
      <c r="G13" s="134" t="s">
        <v>65</v>
      </c>
      <c r="H13" s="135" t="n">
        <v>26115</v>
      </c>
      <c r="I13" s="133"/>
      <c r="J13" s="135" t="n">
        <v>42185</v>
      </c>
      <c r="K13" s="133" t="n">
        <v>5</v>
      </c>
      <c r="L13" s="136"/>
      <c r="M13" s="134"/>
    </row>
    <row r="14" customFormat="false" ht="15" hidden="false" customHeight="false" outlineLevel="0" collapsed="false">
      <c r="A14" s="133" t="n">
        <v>7</v>
      </c>
      <c r="B14" s="134" t="s">
        <v>22</v>
      </c>
      <c r="C14" s="133" t="s">
        <v>23</v>
      </c>
      <c r="D14" s="134"/>
      <c r="E14" s="134" t="s">
        <v>395</v>
      </c>
      <c r="F14" s="134" t="s">
        <v>98</v>
      </c>
      <c r="G14" s="134" t="s">
        <v>396</v>
      </c>
      <c r="H14" s="135" t="n">
        <v>24447</v>
      </c>
      <c r="I14" s="133"/>
      <c r="J14" s="134"/>
      <c r="K14" s="133"/>
      <c r="L14" s="136"/>
      <c r="M14" s="134"/>
    </row>
    <row r="15" customFormat="false" ht="15" hidden="false" customHeight="false" outlineLevel="0" collapsed="false">
      <c r="A15" s="137" t="n">
        <v>8</v>
      </c>
      <c r="B15" s="138" t="s">
        <v>22</v>
      </c>
      <c r="C15" s="137" t="s">
        <v>34</v>
      </c>
      <c r="D15" s="138"/>
      <c r="E15" s="138" t="s">
        <v>397</v>
      </c>
      <c r="F15" s="138" t="s">
        <v>345</v>
      </c>
      <c r="G15" s="138" t="s">
        <v>40</v>
      </c>
      <c r="H15" s="139" t="n">
        <v>21689</v>
      </c>
      <c r="I15" s="137" t="n">
        <v>24</v>
      </c>
      <c r="J15" s="134"/>
      <c r="K15" s="133"/>
      <c r="L15" s="140"/>
      <c r="M15" s="138" t="s">
        <v>398</v>
      </c>
    </row>
    <row r="16" customFormat="false" ht="15" hidden="false" customHeight="false" outlineLevel="0" collapsed="false">
      <c r="A16" s="141" t="n">
        <v>9</v>
      </c>
      <c r="B16" s="142" t="s">
        <v>27</v>
      </c>
      <c r="C16" s="141" t="s">
        <v>23</v>
      </c>
      <c r="D16" s="134"/>
      <c r="E16" s="142" t="s">
        <v>399</v>
      </c>
      <c r="F16" s="142" t="s">
        <v>400</v>
      </c>
      <c r="G16" s="142" t="s">
        <v>401</v>
      </c>
      <c r="H16" s="143" t="n">
        <v>30939</v>
      </c>
      <c r="I16" s="141"/>
      <c r="J16" s="135" t="n">
        <v>42247</v>
      </c>
      <c r="K16" s="133" t="n">
        <v>2</v>
      </c>
      <c r="L16" s="136"/>
      <c r="M16" s="134"/>
    </row>
    <row r="17" customFormat="false" ht="15" hidden="false" customHeight="false" outlineLevel="0" collapsed="false">
      <c r="A17" s="133" t="n">
        <v>10</v>
      </c>
      <c r="B17" s="134" t="s">
        <v>22</v>
      </c>
      <c r="C17" s="133" t="s">
        <v>381</v>
      </c>
      <c r="D17" s="134" t="s">
        <v>29</v>
      </c>
      <c r="E17" s="134" t="s">
        <v>402</v>
      </c>
      <c r="F17" s="134" t="s">
        <v>403</v>
      </c>
      <c r="G17" s="134" t="s">
        <v>40</v>
      </c>
      <c r="H17" s="135" t="n">
        <v>21165</v>
      </c>
      <c r="I17" s="133" t="n">
        <v>25</v>
      </c>
      <c r="J17" s="134"/>
      <c r="K17" s="133"/>
      <c r="L17" s="136"/>
      <c r="M17" s="134"/>
    </row>
    <row r="18" customFormat="false" ht="15" hidden="false" customHeight="false" outlineLevel="0" collapsed="false">
      <c r="A18" s="133" t="n">
        <v>11</v>
      </c>
      <c r="B18" s="134" t="s">
        <v>27</v>
      </c>
      <c r="C18" s="133" t="s">
        <v>23</v>
      </c>
      <c r="D18" s="134"/>
      <c r="E18" s="134" t="s">
        <v>404</v>
      </c>
      <c r="F18" s="134" t="s">
        <v>405</v>
      </c>
      <c r="G18" s="134" t="s">
        <v>136</v>
      </c>
      <c r="H18" s="135" t="n">
        <v>27768</v>
      </c>
      <c r="I18" s="133"/>
      <c r="J18" s="135" t="n">
        <v>42185</v>
      </c>
      <c r="K18" s="133" t="n">
        <v>3</v>
      </c>
      <c r="L18" s="136"/>
      <c r="M18" s="134"/>
    </row>
    <row r="19" customFormat="false" ht="15" hidden="false" customHeight="false" outlineLevel="0" collapsed="false">
      <c r="A19" s="133" t="n">
        <v>12</v>
      </c>
      <c r="B19" s="134" t="s">
        <v>91</v>
      </c>
      <c r="C19" s="133" t="s">
        <v>28</v>
      </c>
      <c r="D19" s="134"/>
      <c r="E19" s="134" t="s">
        <v>61</v>
      </c>
      <c r="F19" s="134" t="s">
        <v>406</v>
      </c>
      <c r="G19" s="134" t="s">
        <v>217</v>
      </c>
      <c r="H19" s="135" t="n">
        <v>27038</v>
      </c>
      <c r="I19" s="133"/>
      <c r="J19" s="135" t="n">
        <v>42185</v>
      </c>
      <c r="K19" s="133" t="n">
        <v>7</v>
      </c>
      <c r="L19" s="136"/>
      <c r="M19" s="134"/>
    </row>
    <row r="20" customFormat="false" ht="15" hidden="false" customHeight="false" outlineLevel="0" collapsed="false">
      <c r="A20" s="133" t="n">
        <v>13</v>
      </c>
      <c r="B20" s="134" t="s">
        <v>27</v>
      </c>
      <c r="C20" s="133" t="s">
        <v>23</v>
      </c>
      <c r="D20" s="134"/>
      <c r="E20" s="134" t="s">
        <v>139</v>
      </c>
      <c r="F20" s="134" t="s">
        <v>407</v>
      </c>
      <c r="G20" s="134" t="s">
        <v>40</v>
      </c>
      <c r="H20" s="135" t="n">
        <v>32742</v>
      </c>
      <c r="I20" s="133"/>
      <c r="J20" s="135" t="n">
        <v>42185</v>
      </c>
      <c r="K20" s="133" t="n">
        <v>1</v>
      </c>
      <c r="L20" s="136"/>
      <c r="M20" s="134"/>
    </row>
    <row r="21" customFormat="false" ht="15" hidden="false" customHeight="false" outlineLevel="0" collapsed="false">
      <c r="A21" s="133" t="n">
        <v>14</v>
      </c>
      <c r="B21" s="134" t="s">
        <v>91</v>
      </c>
      <c r="C21" s="133" t="s">
        <v>34</v>
      </c>
      <c r="D21" s="134"/>
      <c r="E21" s="134" t="s">
        <v>408</v>
      </c>
      <c r="F21" s="134" t="s">
        <v>327</v>
      </c>
      <c r="G21" s="134" t="s">
        <v>409</v>
      </c>
      <c r="H21" s="135" t="n">
        <v>31865</v>
      </c>
      <c r="I21" s="133"/>
      <c r="J21" s="135" t="n">
        <v>42185</v>
      </c>
      <c r="K21" s="133" t="n">
        <v>2</v>
      </c>
      <c r="L21" s="136"/>
      <c r="M21" s="134"/>
    </row>
    <row r="22" customFormat="false" ht="15" hidden="false" customHeight="false" outlineLevel="0" collapsed="false">
      <c r="A22" s="133" t="n">
        <v>16</v>
      </c>
      <c r="B22" s="134" t="s">
        <v>22</v>
      </c>
      <c r="C22" s="133" t="s">
        <v>28</v>
      </c>
      <c r="D22" s="134"/>
      <c r="E22" s="134" t="s">
        <v>341</v>
      </c>
      <c r="F22" s="134" t="s">
        <v>410</v>
      </c>
      <c r="G22" s="134" t="s">
        <v>139</v>
      </c>
      <c r="H22" s="135" t="n">
        <v>27831</v>
      </c>
      <c r="I22" s="133" t="n">
        <v>20</v>
      </c>
      <c r="J22" s="134"/>
      <c r="K22" s="133"/>
      <c r="L22" s="136"/>
      <c r="M22" s="134"/>
    </row>
    <row r="23" customFormat="false" ht="15" hidden="false" customHeight="false" outlineLevel="0" collapsed="false">
      <c r="A23" s="133" t="n">
        <v>17</v>
      </c>
      <c r="B23" s="134" t="s">
        <v>91</v>
      </c>
      <c r="C23" s="133" t="s">
        <v>23</v>
      </c>
      <c r="D23" s="134"/>
      <c r="E23" s="134" t="s">
        <v>411</v>
      </c>
      <c r="F23" s="134" t="s">
        <v>412</v>
      </c>
      <c r="G23" s="134" t="s">
        <v>413</v>
      </c>
      <c r="H23" s="135" t="n">
        <v>32678</v>
      </c>
      <c r="I23" s="133"/>
      <c r="J23" s="135" t="n">
        <v>42185</v>
      </c>
      <c r="K23" s="133"/>
      <c r="L23" s="136"/>
      <c r="M23" s="134"/>
    </row>
    <row r="24" customFormat="false" ht="15" hidden="false" customHeight="false" outlineLevel="0" collapsed="false">
      <c r="A24" s="133" t="n">
        <v>18</v>
      </c>
      <c r="B24" s="142" t="s">
        <v>22</v>
      </c>
      <c r="C24" s="141" t="s">
        <v>28</v>
      </c>
      <c r="D24" s="142" t="s">
        <v>29</v>
      </c>
      <c r="E24" s="142" t="s">
        <v>414</v>
      </c>
      <c r="F24" s="142" t="s">
        <v>415</v>
      </c>
      <c r="G24" s="142" t="s">
        <v>90</v>
      </c>
      <c r="H24" s="143" t="n">
        <v>21596</v>
      </c>
      <c r="I24" s="141" t="n">
        <v>30</v>
      </c>
      <c r="J24" s="142"/>
      <c r="K24" s="141"/>
      <c r="L24" s="136"/>
      <c r="M24" s="142"/>
    </row>
    <row r="25" customFormat="false" ht="15" hidden="false" customHeight="false" outlineLevel="0" collapsed="false">
      <c r="A25" s="133" t="n">
        <v>19</v>
      </c>
      <c r="B25" s="134" t="s">
        <v>27</v>
      </c>
      <c r="C25" s="133" t="s">
        <v>34</v>
      </c>
      <c r="D25" s="134"/>
      <c r="E25" s="134" t="s">
        <v>416</v>
      </c>
      <c r="F25" s="134" t="s">
        <v>162</v>
      </c>
      <c r="G25" s="134" t="s">
        <v>139</v>
      </c>
      <c r="H25" s="135" t="n">
        <v>30573</v>
      </c>
      <c r="I25" s="133"/>
      <c r="J25" s="135" t="n">
        <v>42247</v>
      </c>
      <c r="K25" s="133" t="n">
        <v>7</v>
      </c>
      <c r="L25" s="136"/>
      <c r="M25" s="134"/>
    </row>
    <row r="26" customFormat="false" ht="15" hidden="false" customHeight="false" outlineLevel="0" collapsed="false">
      <c r="A26" s="133" t="n">
        <v>20</v>
      </c>
      <c r="B26" s="134" t="s">
        <v>91</v>
      </c>
      <c r="C26" s="133" t="s">
        <v>23</v>
      </c>
      <c r="D26" s="134"/>
      <c r="E26" s="134" t="s">
        <v>417</v>
      </c>
      <c r="F26" s="134" t="s">
        <v>418</v>
      </c>
      <c r="G26" s="134" t="s">
        <v>419</v>
      </c>
      <c r="H26" s="135" t="n">
        <v>32650</v>
      </c>
      <c r="I26" s="133"/>
      <c r="J26" s="135" t="n">
        <v>42185</v>
      </c>
      <c r="K26" s="133"/>
      <c r="L26" s="136"/>
      <c r="M26" s="134"/>
    </row>
    <row r="27" customFormat="false" ht="15" hidden="false" customHeight="false" outlineLevel="0" collapsed="false">
      <c r="A27" s="133" t="n">
        <v>21</v>
      </c>
      <c r="B27" s="134" t="s">
        <v>27</v>
      </c>
      <c r="C27" s="133" t="s">
        <v>28</v>
      </c>
      <c r="D27" s="134"/>
      <c r="E27" s="134" t="s">
        <v>420</v>
      </c>
      <c r="F27" s="134" t="s">
        <v>421</v>
      </c>
      <c r="G27" s="134" t="s">
        <v>422</v>
      </c>
      <c r="H27" s="135" t="n">
        <v>23228</v>
      </c>
      <c r="I27" s="133"/>
      <c r="J27" s="135" t="n">
        <v>42247</v>
      </c>
      <c r="K27" s="133" t="n">
        <v>8</v>
      </c>
      <c r="L27" s="136"/>
      <c r="M27" s="134"/>
    </row>
    <row r="28" customFormat="false" ht="15" hidden="false" customHeight="false" outlineLevel="0" collapsed="false">
      <c r="A28" s="133" t="n">
        <v>22</v>
      </c>
      <c r="B28" s="134" t="s">
        <v>91</v>
      </c>
      <c r="C28" s="133" t="s">
        <v>23</v>
      </c>
      <c r="D28" s="134"/>
      <c r="E28" s="134" t="s">
        <v>423</v>
      </c>
      <c r="F28" s="134" t="s">
        <v>424</v>
      </c>
      <c r="G28" s="134" t="s">
        <v>197</v>
      </c>
      <c r="H28" s="135" t="n">
        <v>32253</v>
      </c>
      <c r="I28" s="133"/>
      <c r="J28" s="135" t="n">
        <v>42185</v>
      </c>
      <c r="K28" s="133" t="n">
        <v>2</v>
      </c>
      <c r="L28" s="136"/>
      <c r="M28" s="134"/>
    </row>
    <row r="29" customFormat="false" ht="15" hidden="false" customHeight="false" outlineLevel="0" collapsed="false">
      <c r="A29" s="133" t="n">
        <v>23</v>
      </c>
      <c r="B29" s="134" t="s">
        <v>22</v>
      </c>
      <c r="C29" s="133" t="s">
        <v>381</v>
      </c>
      <c r="D29" s="134" t="s">
        <v>29</v>
      </c>
      <c r="E29" s="134" t="s">
        <v>425</v>
      </c>
      <c r="F29" s="134" t="s">
        <v>426</v>
      </c>
      <c r="G29" s="134" t="s">
        <v>57</v>
      </c>
      <c r="H29" s="135" t="n">
        <v>24359</v>
      </c>
      <c r="I29" s="133" t="n">
        <v>14</v>
      </c>
      <c r="J29" s="135"/>
      <c r="K29" s="133"/>
      <c r="L29" s="136"/>
      <c r="M29" s="134"/>
    </row>
    <row r="30" customFormat="false" ht="15" hidden="false" customHeight="false" outlineLevel="0" collapsed="false">
      <c r="A30" s="133" t="n">
        <v>24</v>
      </c>
      <c r="B30" s="134" t="s">
        <v>22</v>
      </c>
      <c r="C30" s="133" t="s">
        <v>23</v>
      </c>
      <c r="D30" s="134"/>
      <c r="E30" s="134" t="s">
        <v>427</v>
      </c>
      <c r="F30" s="134" t="s">
        <v>428</v>
      </c>
      <c r="G30" s="134" t="s">
        <v>40</v>
      </c>
      <c r="H30" s="135" t="n">
        <v>23846</v>
      </c>
      <c r="I30" s="133" t="n">
        <v>20</v>
      </c>
      <c r="J30" s="135"/>
      <c r="K30" s="133"/>
      <c r="L30" s="136"/>
      <c r="M30" s="134"/>
    </row>
    <row r="31" customFormat="false" ht="15" hidden="false" customHeight="false" outlineLevel="0" collapsed="false">
      <c r="A31" s="133" t="n">
        <v>25</v>
      </c>
      <c r="B31" s="134" t="s">
        <v>91</v>
      </c>
      <c r="C31" s="133" t="s">
        <v>23</v>
      </c>
      <c r="D31" s="134"/>
      <c r="E31" s="134" t="s">
        <v>429</v>
      </c>
      <c r="F31" s="134" t="s">
        <v>430</v>
      </c>
      <c r="G31" s="134" t="s">
        <v>431</v>
      </c>
      <c r="H31" s="135" t="n">
        <v>32696</v>
      </c>
      <c r="I31" s="133"/>
      <c r="J31" s="135" t="n">
        <v>42185</v>
      </c>
      <c r="K31" s="133"/>
      <c r="L31" s="136"/>
      <c r="M31" s="134"/>
    </row>
    <row r="32" customFormat="false" ht="15" hidden="false" customHeight="false" outlineLevel="0" collapsed="false">
      <c r="A32" s="133" t="n">
        <v>26</v>
      </c>
      <c r="B32" s="134" t="s">
        <v>22</v>
      </c>
      <c r="C32" s="133" t="s">
        <v>51</v>
      </c>
      <c r="D32" s="134"/>
      <c r="E32" s="134" t="s">
        <v>432</v>
      </c>
      <c r="F32" s="134" t="s">
        <v>433</v>
      </c>
      <c r="G32" s="134" t="s">
        <v>434</v>
      </c>
      <c r="H32" s="135" t="n">
        <v>27561</v>
      </c>
      <c r="I32" s="133" t="n">
        <v>8</v>
      </c>
      <c r="J32" s="134"/>
      <c r="K32" s="133"/>
      <c r="L32" s="136"/>
      <c r="M32" s="134"/>
    </row>
    <row r="33" customFormat="false" ht="15" hidden="false" customHeight="false" outlineLevel="0" collapsed="false">
      <c r="A33" s="133" t="n">
        <v>28</v>
      </c>
      <c r="B33" s="134" t="s">
        <v>27</v>
      </c>
      <c r="C33" s="133" t="s">
        <v>34</v>
      </c>
      <c r="D33" s="134"/>
      <c r="E33" s="134" t="s">
        <v>435</v>
      </c>
      <c r="F33" s="134" t="s">
        <v>436</v>
      </c>
      <c r="G33" s="134" t="s">
        <v>32</v>
      </c>
      <c r="H33" s="135" t="n">
        <v>30621</v>
      </c>
      <c r="I33" s="133"/>
      <c r="J33" s="135" t="n">
        <v>42185</v>
      </c>
      <c r="K33" s="133"/>
      <c r="L33" s="136"/>
      <c r="M33" s="134"/>
    </row>
    <row r="34" customFormat="false" ht="15" hidden="false" customHeight="false" outlineLevel="0" collapsed="false">
      <c r="A34" s="133" t="n">
        <v>29</v>
      </c>
      <c r="B34" s="134" t="s">
        <v>22</v>
      </c>
      <c r="C34" s="133" t="s">
        <v>23</v>
      </c>
      <c r="D34" s="134"/>
      <c r="E34" s="134" t="s">
        <v>437</v>
      </c>
      <c r="F34" s="134" t="s">
        <v>406</v>
      </c>
      <c r="G34" s="134" t="s">
        <v>40</v>
      </c>
      <c r="H34" s="135" t="n">
        <v>23540</v>
      </c>
      <c r="I34" s="133"/>
      <c r="J34" s="134"/>
      <c r="K34" s="133"/>
      <c r="L34" s="136"/>
      <c r="M34" s="134"/>
    </row>
    <row r="35" customFormat="false" ht="15" hidden="false" customHeight="false" outlineLevel="0" collapsed="false">
      <c r="A35" s="133" t="n">
        <v>30</v>
      </c>
      <c r="B35" s="134" t="s">
        <v>22</v>
      </c>
      <c r="C35" s="133" t="s">
        <v>381</v>
      </c>
      <c r="D35" s="134" t="s">
        <v>29</v>
      </c>
      <c r="E35" s="134" t="s">
        <v>438</v>
      </c>
      <c r="F35" s="134" t="s">
        <v>56</v>
      </c>
      <c r="G35" s="134" t="s">
        <v>40</v>
      </c>
      <c r="H35" s="135" t="n">
        <v>23040</v>
      </c>
      <c r="I35" s="133" t="n">
        <v>17</v>
      </c>
      <c r="J35" s="135"/>
      <c r="K35" s="133"/>
      <c r="L35" s="136"/>
      <c r="M35" s="134"/>
    </row>
    <row r="36" customFormat="false" ht="15" hidden="false" customHeight="false" outlineLevel="0" collapsed="false">
      <c r="A36" s="133" t="n">
        <v>32</v>
      </c>
      <c r="B36" s="134" t="s">
        <v>22</v>
      </c>
      <c r="C36" s="133" t="s">
        <v>381</v>
      </c>
      <c r="D36" s="134" t="s">
        <v>29</v>
      </c>
      <c r="E36" s="134" t="s">
        <v>298</v>
      </c>
      <c r="F36" s="134" t="s">
        <v>439</v>
      </c>
      <c r="G36" s="134" t="s">
        <v>65</v>
      </c>
      <c r="H36" s="135" t="n">
        <v>25319</v>
      </c>
      <c r="I36" s="133" t="n">
        <v>17</v>
      </c>
      <c r="J36" s="135"/>
      <c r="K36" s="133"/>
      <c r="L36" s="136"/>
      <c r="M36" s="134"/>
    </row>
    <row r="37" customFormat="false" ht="15" hidden="false" customHeight="false" outlineLevel="0" collapsed="false">
      <c r="A37" s="133" t="n">
        <v>33</v>
      </c>
      <c r="B37" s="134" t="s">
        <v>91</v>
      </c>
      <c r="C37" s="133" t="s">
        <v>23</v>
      </c>
      <c r="D37" s="134"/>
      <c r="E37" s="134" t="s">
        <v>440</v>
      </c>
      <c r="F37" s="134" t="s">
        <v>441</v>
      </c>
      <c r="G37" s="134" t="s">
        <v>90</v>
      </c>
      <c r="H37" s="135" t="n">
        <v>30288</v>
      </c>
      <c r="I37" s="133"/>
      <c r="J37" s="135" t="n">
        <v>42185</v>
      </c>
      <c r="K37" s="133"/>
      <c r="L37" s="136"/>
      <c r="M37" s="134"/>
    </row>
    <row r="38" customFormat="false" ht="15" hidden="false" customHeight="false" outlineLevel="0" collapsed="false">
      <c r="A38" s="133" t="n">
        <v>34</v>
      </c>
      <c r="B38" s="134" t="s">
        <v>22</v>
      </c>
      <c r="C38" s="133" t="s">
        <v>381</v>
      </c>
      <c r="D38" s="134" t="s">
        <v>29</v>
      </c>
      <c r="E38" s="134" t="s">
        <v>442</v>
      </c>
      <c r="F38" s="134" t="s">
        <v>56</v>
      </c>
      <c r="G38" s="134" t="s">
        <v>443</v>
      </c>
      <c r="H38" s="135" t="n">
        <v>22323</v>
      </c>
      <c r="I38" s="133" t="n">
        <v>23</v>
      </c>
      <c r="J38" s="135"/>
      <c r="K38" s="133"/>
      <c r="L38" s="136"/>
      <c r="M38" s="134"/>
    </row>
    <row r="39" customFormat="false" ht="15" hidden="false" customHeight="false" outlineLevel="0" collapsed="false">
      <c r="A39" s="133" t="n">
        <v>35</v>
      </c>
      <c r="B39" s="134" t="s">
        <v>27</v>
      </c>
      <c r="C39" s="133" t="s">
        <v>51</v>
      </c>
      <c r="D39" s="134"/>
      <c r="E39" s="134" t="s">
        <v>444</v>
      </c>
      <c r="F39" s="134" t="s">
        <v>445</v>
      </c>
      <c r="G39" s="134" t="s">
        <v>136</v>
      </c>
      <c r="H39" s="135" t="n">
        <v>29515</v>
      </c>
      <c r="I39" s="133"/>
      <c r="J39" s="135" t="n">
        <v>42185</v>
      </c>
      <c r="K39" s="133" t="n">
        <v>4</v>
      </c>
      <c r="L39" s="136"/>
      <c r="M39" s="134"/>
    </row>
    <row r="40" customFormat="false" ht="15" hidden="false" customHeight="false" outlineLevel="0" collapsed="false">
      <c r="A40" s="133" t="n">
        <v>36</v>
      </c>
      <c r="B40" s="134" t="s">
        <v>91</v>
      </c>
      <c r="C40" s="133" t="s">
        <v>23</v>
      </c>
      <c r="D40" s="134"/>
      <c r="E40" s="134" t="s">
        <v>446</v>
      </c>
      <c r="F40" s="134" t="s">
        <v>447</v>
      </c>
      <c r="G40" s="134" t="s">
        <v>136</v>
      </c>
      <c r="H40" s="135" t="n">
        <v>29241</v>
      </c>
      <c r="I40" s="133"/>
      <c r="J40" s="135" t="n">
        <v>42185</v>
      </c>
      <c r="K40" s="133" t="n">
        <v>1</v>
      </c>
      <c r="L40" s="136"/>
      <c r="M40" s="134"/>
    </row>
    <row r="41" customFormat="false" ht="15" hidden="false" customHeight="false" outlineLevel="0" collapsed="false">
      <c r="A41" s="133" t="n">
        <v>38</v>
      </c>
      <c r="B41" s="134" t="s">
        <v>22</v>
      </c>
      <c r="C41" s="133" t="s">
        <v>23</v>
      </c>
      <c r="D41" s="134"/>
      <c r="E41" s="134" t="s">
        <v>448</v>
      </c>
      <c r="F41" s="134" t="s">
        <v>449</v>
      </c>
      <c r="G41" s="134" t="s">
        <v>450</v>
      </c>
      <c r="H41" s="135" t="n">
        <v>30113</v>
      </c>
      <c r="I41" s="133" t="n">
        <v>7</v>
      </c>
      <c r="J41" s="135"/>
      <c r="K41" s="133"/>
      <c r="L41" s="136"/>
      <c r="M41" s="134"/>
    </row>
    <row r="42" customFormat="false" ht="15" hidden="false" customHeight="false" outlineLevel="0" collapsed="false">
      <c r="A42" s="133" t="n">
        <v>39</v>
      </c>
      <c r="B42" s="134" t="s">
        <v>22</v>
      </c>
      <c r="C42" s="133" t="s">
        <v>34</v>
      </c>
      <c r="D42" s="134"/>
      <c r="E42" s="134" t="s">
        <v>451</v>
      </c>
      <c r="F42" s="134" t="s">
        <v>452</v>
      </c>
      <c r="G42" s="134" t="s">
        <v>139</v>
      </c>
      <c r="H42" s="135" t="n">
        <v>29038</v>
      </c>
      <c r="I42" s="133" t="n">
        <v>4</v>
      </c>
      <c r="J42" s="134"/>
      <c r="K42" s="133"/>
      <c r="L42" s="136"/>
      <c r="M42" s="134"/>
    </row>
    <row r="43" customFormat="false" ht="15" hidden="false" customHeight="false" outlineLevel="0" collapsed="false">
      <c r="A43" s="144" t="n">
        <v>40</v>
      </c>
      <c r="B43" s="134" t="s">
        <v>22</v>
      </c>
      <c r="C43" s="133" t="s">
        <v>28</v>
      </c>
      <c r="D43" s="136" t="s">
        <v>29</v>
      </c>
      <c r="E43" s="134" t="s">
        <v>453</v>
      </c>
      <c r="F43" s="134" t="s">
        <v>454</v>
      </c>
      <c r="G43" s="134" t="s">
        <v>455</v>
      </c>
      <c r="H43" s="145" t="n">
        <v>26848</v>
      </c>
      <c r="I43" s="144" t="n">
        <v>8</v>
      </c>
      <c r="J43" s="136"/>
      <c r="K43" s="144"/>
      <c r="L43" s="136"/>
      <c r="M43" s="136"/>
    </row>
    <row r="44" customFormat="false" ht="15" hidden="false" customHeight="false" outlineLevel="0" collapsed="false">
      <c r="A44" s="144" t="n">
        <v>41</v>
      </c>
      <c r="B44" s="134" t="s">
        <v>22</v>
      </c>
      <c r="C44" s="133" t="s">
        <v>23</v>
      </c>
      <c r="D44" s="136"/>
      <c r="E44" s="134" t="s">
        <v>456</v>
      </c>
      <c r="F44" s="134" t="s">
        <v>457</v>
      </c>
      <c r="G44" s="134" t="s">
        <v>40</v>
      </c>
      <c r="H44" s="145" t="n">
        <v>23838</v>
      </c>
      <c r="I44" s="144" t="n">
        <v>19</v>
      </c>
      <c r="J44" s="136"/>
      <c r="K44" s="144"/>
      <c r="L44" s="136"/>
      <c r="M44" s="136"/>
    </row>
    <row r="45" customFormat="false" ht="15" hidden="false" customHeight="false" outlineLevel="0" collapsed="false">
      <c r="A45" s="133" t="n">
        <v>42</v>
      </c>
      <c r="B45" s="134" t="s">
        <v>27</v>
      </c>
      <c r="C45" s="133" t="s">
        <v>51</v>
      </c>
      <c r="D45" s="134"/>
      <c r="E45" s="134" t="s">
        <v>458</v>
      </c>
      <c r="F45" s="134" t="s">
        <v>459</v>
      </c>
      <c r="G45" s="134" t="s">
        <v>460</v>
      </c>
      <c r="H45" s="135" t="n">
        <v>24763</v>
      </c>
      <c r="I45" s="133"/>
      <c r="J45" s="135" t="n">
        <v>42185</v>
      </c>
      <c r="K45" s="133" t="n">
        <v>10</v>
      </c>
      <c r="L45" s="134" t="s">
        <v>461</v>
      </c>
      <c r="M45" s="136"/>
    </row>
    <row r="46" customFormat="false" ht="15" hidden="false" customHeight="false" outlineLevel="0" collapsed="false">
      <c r="A46" s="144" t="n">
        <v>43</v>
      </c>
      <c r="B46" s="134" t="s">
        <v>22</v>
      </c>
      <c r="C46" s="133" t="s">
        <v>381</v>
      </c>
      <c r="D46" s="136"/>
      <c r="E46" s="134" t="s">
        <v>462</v>
      </c>
      <c r="F46" s="134" t="s">
        <v>230</v>
      </c>
      <c r="G46" s="134" t="s">
        <v>139</v>
      </c>
      <c r="H46" s="145" t="n">
        <v>26339</v>
      </c>
      <c r="I46" s="144" t="n">
        <v>15</v>
      </c>
      <c r="J46" s="136"/>
      <c r="K46" s="144"/>
      <c r="L46" s="136"/>
      <c r="M46" s="136"/>
    </row>
    <row r="47" customFormat="false" ht="15" hidden="false" customHeight="false" outlineLevel="0" collapsed="false">
      <c r="A47" s="133" t="n">
        <v>45</v>
      </c>
      <c r="B47" s="134" t="s">
        <v>27</v>
      </c>
      <c r="C47" s="133" t="s">
        <v>34</v>
      </c>
      <c r="D47" s="134"/>
      <c r="E47" s="134" t="s">
        <v>463</v>
      </c>
      <c r="F47" s="134" t="s">
        <v>464</v>
      </c>
      <c r="G47" s="134" t="s">
        <v>139</v>
      </c>
      <c r="H47" s="135" t="n">
        <v>29084</v>
      </c>
      <c r="I47" s="133"/>
      <c r="J47" s="135" t="n">
        <v>42185</v>
      </c>
      <c r="K47" s="133"/>
      <c r="L47" s="136"/>
      <c r="M47" s="134"/>
    </row>
    <row r="48" customFormat="false" ht="15" hidden="false" customHeight="false" outlineLevel="0" collapsed="false">
      <c r="A48" s="133" t="s">
        <v>465</v>
      </c>
      <c r="B48" s="134" t="s">
        <v>22</v>
      </c>
      <c r="C48" s="133" t="s">
        <v>23</v>
      </c>
      <c r="D48" s="134"/>
      <c r="E48" s="134" t="s">
        <v>466</v>
      </c>
      <c r="F48" s="134" t="s">
        <v>467</v>
      </c>
      <c r="G48" s="134" t="s">
        <v>247</v>
      </c>
      <c r="H48" s="135" t="n">
        <v>28722</v>
      </c>
      <c r="I48" s="133" t="n">
        <v>1</v>
      </c>
      <c r="J48" s="135"/>
      <c r="K48" s="133"/>
      <c r="L48" s="136"/>
      <c r="M48" s="134"/>
    </row>
    <row r="49" customFormat="false" ht="15" hidden="false" customHeight="false" outlineLevel="0" collapsed="false">
      <c r="A49" s="144" t="n">
        <v>46</v>
      </c>
      <c r="B49" s="146" t="s">
        <v>22</v>
      </c>
      <c r="C49" s="133" t="s">
        <v>23</v>
      </c>
      <c r="D49" s="136"/>
      <c r="E49" s="134" t="s">
        <v>468</v>
      </c>
      <c r="F49" s="134" t="s">
        <v>469</v>
      </c>
      <c r="G49" s="134" t="s">
        <v>470</v>
      </c>
      <c r="H49" s="145" t="n">
        <v>27452</v>
      </c>
      <c r="I49" s="144" t="n">
        <v>1</v>
      </c>
      <c r="J49" s="136"/>
      <c r="K49" s="144"/>
      <c r="L49" s="136"/>
      <c r="M49" s="136"/>
    </row>
    <row r="50" s="151" customFormat="true" ht="15" hidden="false" customHeight="false" outlineLevel="0" collapsed="false">
      <c r="A50" s="147" t="n">
        <v>47</v>
      </c>
      <c r="B50" s="148" t="s">
        <v>22</v>
      </c>
      <c r="C50" s="147" t="s">
        <v>23</v>
      </c>
      <c r="D50" s="148"/>
      <c r="E50" s="148" t="s">
        <v>102</v>
      </c>
      <c r="F50" s="148" t="s">
        <v>78</v>
      </c>
      <c r="G50" s="148" t="s">
        <v>37</v>
      </c>
      <c r="H50" s="149" t="n">
        <v>22853</v>
      </c>
      <c r="I50" s="147" t="n">
        <v>13</v>
      </c>
      <c r="J50" s="148"/>
      <c r="K50" s="147"/>
      <c r="L50" s="148"/>
      <c r="M50" s="148" t="s">
        <v>471</v>
      </c>
      <c r="N50" s="150"/>
      <c r="O50" s="150"/>
    </row>
    <row r="51" customFormat="false" ht="15" hidden="false" customHeight="false" outlineLevel="0" collapsed="false">
      <c r="A51" s="144" t="n">
        <v>48</v>
      </c>
      <c r="B51" s="136" t="s">
        <v>22</v>
      </c>
      <c r="C51" s="144" t="s">
        <v>381</v>
      </c>
      <c r="D51" s="136"/>
      <c r="E51" s="136" t="s">
        <v>472</v>
      </c>
      <c r="F51" s="136" t="s">
        <v>105</v>
      </c>
      <c r="G51" s="136" t="s">
        <v>473</v>
      </c>
      <c r="H51" s="145" t="n">
        <v>25896</v>
      </c>
      <c r="I51" s="144" t="n">
        <v>6</v>
      </c>
      <c r="J51" s="136"/>
      <c r="K51" s="144"/>
      <c r="L51" s="136"/>
      <c r="M51" s="136"/>
    </row>
    <row r="52" customFormat="false" ht="15" hidden="false" customHeight="false" outlineLevel="0" collapsed="false">
      <c r="A52" s="144" t="n">
        <v>49</v>
      </c>
      <c r="B52" s="136" t="s">
        <v>22</v>
      </c>
      <c r="C52" s="144" t="s">
        <v>381</v>
      </c>
      <c r="D52" s="136" t="s">
        <v>29</v>
      </c>
      <c r="E52" s="136" t="s">
        <v>474</v>
      </c>
      <c r="F52" s="136" t="s">
        <v>475</v>
      </c>
      <c r="G52" s="136" t="s">
        <v>65</v>
      </c>
      <c r="H52" s="145" t="n">
        <v>24481</v>
      </c>
      <c r="I52" s="144" t="n">
        <v>18</v>
      </c>
      <c r="J52" s="136"/>
      <c r="K52" s="144"/>
      <c r="L52" s="136"/>
      <c r="M52" s="136"/>
    </row>
    <row r="53" customFormat="false" ht="15" hidden="false" customHeight="false" outlineLevel="0" collapsed="false">
      <c r="A53" s="144" t="n">
        <v>50</v>
      </c>
      <c r="B53" s="136" t="s">
        <v>91</v>
      </c>
      <c r="C53" s="144" t="s">
        <v>23</v>
      </c>
      <c r="D53" s="136"/>
      <c r="E53" s="136" t="s">
        <v>476</v>
      </c>
      <c r="F53" s="136" t="s">
        <v>477</v>
      </c>
      <c r="G53" s="136" t="s">
        <v>478</v>
      </c>
      <c r="H53" s="145" t="n">
        <v>27282</v>
      </c>
      <c r="I53" s="144"/>
      <c r="J53" s="145" t="n">
        <v>42185</v>
      </c>
      <c r="K53" s="144"/>
      <c r="L53" s="136"/>
      <c r="M53" s="136"/>
    </row>
    <row r="54" customFormat="false" ht="15" hidden="false" customHeight="false" outlineLevel="0" collapsed="false">
      <c r="A54" s="144" t="n">
        <v>51</v>
      </c>
      <c r="B54" s="136" t="s">
        <v>22</v>
      </c>
      <c r="C54" s="144" t="s">
        <v>28</v>
      </c>
      <c r="D54" s="136" t="s">
        <v>29</v>
      </c>
      <c r="E54" s="136" t="s">
        <v>479</v>
      </c>
      <c r="F54" s="136" t="s">
        <v>173</v>
      </c>
      <c r="G54" s="136" t="s">
        <v>65</v>
      </c>
      <c r="H54" s="145" t="n">
        <v>24945</v>
      </c>
      <c r="I54" s="144" t="n">
        <v>7</v>
      </c>
      <c r="J54" s="136"/>
      <c r="K54" s="144"/>
      <c r="L54" s="136"/>
      <c r="M54" s="136"/>
    </row>
    <row r="55" customFormat="false" ht="15" hidden="false" customHeight="false" outlineLevel="0" collapsed="false">
      <c r="A55" s="144" t="n">
        <v>52</v>
      </c>
      <c r="B55" s="136" t="s">
        <v>22</v>
      </c>
      <c r="C55" s="144" t="s">
        <v>23</v>
      </c>
      <c r="D55" s="136" t="s">
        <v>29</v>
      </c>
      <c r="E55" s="136" t="s">
        <v>480</v>
      </c>
      <c r="F55" s="136" t="s">
        <v>481</v>
      </c>
      <c r="G55" s="136" t="s">
        <v>139</v>
      </c>
      <c r="H55" s="145" t="n">
        <v>28331</v>
      </c>
      <c r="I55" s="144" t="n">
        <v>5</v>
      </c>
      <c r="J55" s="136"/>
      <c r="K55" s="144"/>
      <c r="L55" s="136"/>
      <c r="M55" s="136"/>
    </row>
    <row r="56" customFormat="false" ht="15" hidden="false" customHeight="false" outlineLevel="0" collapsed="false">
      <c r="A56" s="144" t="n">
        <v>53</v>
      </c>
      <c r="B56" s="136" t="s">
        <v>27</v>
      </c>
      <c r="C56" s="144" t="s">
        <v>51</v>
      </c>
      <c r="D56" s="136"/>
      <c r="E56" s="136" t="s">
        <v>482</v>
      </c>
      <c r="F56" s="136" t="s">
        <v>56</v>
      </c>
      <c r="G56" s="136" t="s">
        <v>142</v>
      </c>
      <c r="H56" s="145" t="n">
        <v>32762</v>
      </c>
      <c r="I56" s="144"/>
      <c r="J56" s="145" t="n">
        <v>42185</v>
      </c>
      <c r="K56" s="144" t="n">
        <v>1</v>
      </c>
      <c r="L56" s="136"/>
      <c r="M56" s="136"/>
    </row>
    <row r="57" customFormat="false" ht="15" hidden="false" customHeight="false" outlineLevel="0" collapsed="false">
      <c r="A57" s="144" t="n">
        <v>54</v>
      </c>
      <c r="B57" s="136" t="s">
        <v>91</v>
      </c>
      <c r="C57" s="144" t="s">
        <v>23</v>
      </c>
      <c r="D57" s="136"/>
      <c r="E57" s="136" t="s">
        <v>483</v>
      </c>
      <c r="F57" s="136" t="s">
        <v>59</v>
      </c>
      <c r="G57" s="136" t="s">
        <v>142</v>
      </c>
      <c r="H57" s="145" t="n">
        <v>30121</v>
      </c>
      <c r="I57" s="144"/>
      <c r="J57" s="145" t="n">
        <v>42185</v>
      </c>
      <c r="K57" s="144" t="n">
        <v>2</v>
      </c>
      <c r="L57" s="136"/>
      <c r="M57" s="136"/>
    </row>
    <row r="58" customFormat="false" ht="15" hidden="false" customHeight="false" outlineLevel="0" collapsed="false">
      <c r="A58" s="144" t="n">
        <v>55</v>
      </c>
      <c r="B58" s="136" t="s">
        <v>22</v>
      </c>
      <c r="C58" s="144" t="s">
        <v>381</v>
      </c>
      <c r="D58" s="136" t="s">
        <v>29</v>
      </c>
      <c r="E58" s="136" t="s">
        <v>484</v>
      </c>
      <c r="F58" s="136" t="s">
        <v>477</v>
      </c>
      <c r="G58" s="136" t="s">
        <v>65</v>
      </c>
      <c r="H58" s="145" t="n">
        <v>22101</v>
      </c>
      <c r="I58" s="144" t="n">
        <v>20</v>
      </c>
      <c r="J58" s="136"/>
      <c r="K58" s="144"/>
      <c r="L58" s="136"/>
      <c r="M58" s="136"/>
    </row>
    <row r="59" customFormat="false" ht="15" hidden="false" customHeight="false" outlineLevel="0" collapsed="false">
      <c r="A59" s="144" t="n">
        <v>56</v>
      </c>
      <c r="B59" s="136" t="s">
        <v>22</v>
      </c>
      <c r="C59" s="144" t="s">
        <v>381</v>
      </c>
      <c r="D59" s="136"/>
      <c r="E59" s="136" t="s">
        <v>485</v>
      </c>
      <c r="F59" s="136" t="s">
        <v>486</v>
      </c>
      <c r="G59" s="136" t="s">
        <v>40</v>
      </c>
      <c r="H59" s="145" t="n">
        <v>22183</v>
      </c>
      <c r="I59" s="144" t="n">
        <v>31</v>
      </c>
      <c r="J59" s="136"/>
      <c r="K59" s="144"/>
      <c r="L59" s="136"/>
      <c r="M59" s="136"/>
    </row>
    <row r="60" customFormat="false" ht="15" hidden="false" customHeight="false" outlineLevel="0" collapsed="false">
      <c r="A60" s="144" t="n">
        <v>57</v>
      </c>
      <c r="B60" s="136" t="s">
        <v>22</v>
      </c>
      <c r="C60" s="144" t="s">
        <v>34</v>
      </c>
      <c r="D60" s="136"/>
      <c r="E60" s="136" t="s">
        <v>487</v>
      </c>
      <c r="F60" s="136" t="s">
        <v>66</v>
      </c>
      <c r="G60" s="136" t="s">
        <v>172</v>
      </c>
      <c r="H60" s="145" t="n">
        <v>26579</v>
      </c>
      <c r="I60" s="144" t="n">
        <v>13</v>
      </c>
      <c r="J60" s="136"/>
      <c r="K60" s="144"/>
      <c r="L60" s="136"/>
      <c r="M60" s="136"/>
    </row>
    <row r="61" customFormat="false" ht="15" hidden="false" customHeight="false" outlineLevel="0" collapsed="false">
      <c r="A61" s="144" t="n">
        <v>58</v>
      </c>
      <c r="B61" s="136" t="s">
        <v>22</v>
      </c>
      <c r="C61" s="144" t="s">
        <v>28</v>
      </c>
      <c r="D61" s="136"/>
      <c r="E61" s="136" t="s">
        <v>117</v>
      </c>
      <c r="F61" s="136" t="s">
        <v>469</v>
      </c>
      <c r="G61" s="136" t="s">
        <v>119</v>
      </c>
      <c r="H61" s="145" t="n">
        <v>25694</v>
      </c>
      <c r="I61" s="144" t="n">
        <v>16</v>
      </c>
      <c r="J61" s="136"/>
      <c r="K61" s="144"/>
      <c r="L61" s="136"/>
      <c r="M61" s="136"/>
    </row>
    <row r="62" customFormat="false" ht="15" hidden="false" customHeight="false" outlineLevel="0" collapsed="false">
      <c r="A62" s="133" t="n">
        <v>59</v>
      </c>
      <c r="B62" s="134" t="s">
        <v>27</v>
      </c>
      <c r="C62" s="133" t="s">
        <v>23</v>
      </c>
      <c r="D62" s="134"/>
      <c r="E62" s="134" t="s">
        <v>488</v>
      </c>
      <c r="F62" s="134" t="s">
        <v>56</v>
      </c>
      <c r="G62" s="134" t="s">
        <v>247</v>
      </c>
      <c r="H62" s="135" t="n">
        <v>30369</v>
      </c>
      <c r="I62" s="133"/>
      <c r="J62" s="135" t="n">
        <v>42185</v>
      </c>
      <c r="K62" s="133"/>
      <c r="L62" s="136"/>
      <c r="M62" s="134"/>
    </row>
    <row r="63" customFormat="false" ht="15" hidden="false" customHeight="false" outlineLevel="0" collapsed="false">
      <c r="A63" s="144" t="n">
        <v>60</v>
      </c>
      <c r="B63" s="136" t="s">
        <v>91</v>
      </c>
      <c r="C63" s="144" t="s">
        <v>23</v>
      </c>
      <c r="D63" s="136"/>
      <c r="E63" s="136" t="s">
        <v>489</v>
      </c>
      <c r="F63" s="136" t="s">
        <v>490</v>
      </c>
      <c r="G63" s="136" t="s">
        <v>40</v>
      </c>
      <c r="H63" s="145" t="n">
        <v>27530</v>
      </c>
      <c r="I63" s="144"/>
      <c r="J63" s="145" t="n">
        <v>42185</v>
      </c>
      <c r="K63" s="144" t="n">
        <v>2</v>
      </c>
      <c r="L63" s="136"/>
      <c r="M63" s="136"/>
    </row>
    <row r="64" customFormat="false" ht="15" hidden="false" customHeight="false" outlineLevel="0" collapsed="false">
      <c r="A64" s="144" t="n">
        <v>61</v>
      </c>
      <c r="B64" s="136" t="s">
        <v>22</v>
      </c>
      <c r="C64" s="144" t="s">
        <v>34</v>
      </c>
      <c r="D64" s="136"/>
      <c r="E64" s="136" t="s">
        <v>491</v>
      </c>
      <c r="F64" s="136" t="s">
        <v>492</v>
      </c>
      <c r="G64" s="136" t="s">
        <v>57</v>
      </c>
      <c r="H64" s="145" t="n">
        <v>29376</v>
      </c>
      <c r="I64" s="144" t="n">
        <v>2</v>
      </c>
      <c r="J64" s="136"/>
      <c r="K64" s="144"/>
      <c r="L64" s="136"/>
      <c r="M64" s="136"/>
    </row>
    <row r="65" customFormat="false" ht="15" hidden="false" customHeight="false" outlineLevel="0" collapsed="false">
      <c r="A65" s="144" t="n">
        <v>63</v>
      </c>
      <c r="B65" s="136" t="s">
        <v>22</v>
      </c>
      <c r="C65" s="144" t="s">
        <v>381</v>
      </c>
      <c r="D65" s="136"/>
      <c r="E65" s="136" t="s">
        <v>493</v>
      </c>
      <c r="F65" s="136" t="s">
        <v>494</v>
      </c>
      <c r="G65" s="136" t="s">
        <v>40</v>
      </c>
      <c r="H65" s="145" t="n">
        <v>21901</v>
      </c>
      <c r="I65" s="144" t="n">
        <v>31</v>
      </c>
      <c r="J65" s="136"/>
      <c r="K65" s="144"/>
      <c r="L65" s="136"/>
      <c r="M65" s="136"/>
    </row>
    <row r="66" customFormat="false" ht="15" hidden="false" customHeight="false" outlineLevel="0" collapsed="false">
      <c r="A66" s="144" t="n">
        <v>65</v>
      </c>
      <c r="B66" s="136" t="s">
        <v>91</v>
      </c>
      <c r="C66" s="144" t="s">
        <v>23</v>
      </c>
      <c r="D66" s="136"/>
      <c r="E66" s="136" t="s">
        <v>495</v>
      </c>
      <c r="F66" s="136" t="s">
        <v>71</v>
      </c>
      <c r="G66" s="136" t="s">
        <v>40</v>
      </c>
      <c r="H66" s="145" t="n">
        <v>25229</v>
      </c>
      <c r="I66" s="144"/>
      <c r="J66" s="145" t="n">
        <v>42185</v>
      </c>
      <c r="K66" s="144" t="n">
        <v>4</v>
      </c>
      <c r="L66" s="136"/>
      <c r="M66" s="136"/>
    </row>
    <row r="67" customFormat="false" ht="15" hidden="false" customHeight="false" outlineLevel="0" collapsed="false">
      <c r="A67" s="133" t="n">
        <v>66</v>
      </c>
      <c r="B67" s="134" t="s">
        <v>22</v>
      </c>
      <c r="C67" s="133" t="s">
        <v>381</v>
      </c>
      <c r="D67" s="134" t="s">
        <v>29</v>
      </c>
      <c r="E67" s="134" t="s">
        <v>496</v>
      </c>
      <c r="F67" s="134" t="s">
        <v>441</v>
      </c>
      <c r="G67" s="134" t="s">
        <v>65</v>
      </c>
      <c r="H67" s="135" t="n">
        <v>27401</v>
      </c>
      <c r="I67" s="133" t="n">
        <v>32</v>
      </c>
      <c r="J67" s="134"/>
      <c r="K67" s="133"/>
      <c r="L67" s="136"/>
      <c r="M67" s="134"/>
    </row>
    <row r="68" customFormat="false" ht="15" hidden="false" customHeight="false" outlineLevel="0" collapsed="false">
      <c r="A68" s="133" t="n">
        <v>67</v>
      </c>
      <c r="B68" s="134" t="s">
        <v>22</v>
      </c>
      <c r="C68" s="133" t="s">
        <v>23</v>
      </c>
      <c r="D68" s="136"/>
      <c r="E68" s="134" t="s">
        <v>497</v>
      </c>
      <c r="F68" s="134" t="s">
        <v>498</v>
      </c>
      <c r="G68" s="134" t="s">
        <v>40</v>
      </c>
      <c r="H68" s="145" t="n">
        <v>24386</v>
      </c>
      <c r="I68" s="133" t="n">
        <v>3</v>
      </c>
      <c r="J68" s="136"/>
      <c r="K68" s="144"/>
      <c r="L68" s="136"/>
      <c r="M68" s="136"/>
    </row>
    <row r="69" customFormat="false" ht="15" hidden="false" customHeight="false" outlineLevel="0" collapsed="false">
      <c r="A69" s="133" t="n">
        <v>68</v>
      </c>
      <c r="B69" s="134" t="s">
        <v>27</v>
      </c>
      <c r="C69" s="133" t="s">
        <v>23</v>
      </c>
      <c r="D69" s="134"/>
      <c r="E69" s="134" t="s">
        <v>499</v>
      </c>
      <c r="F69" s="134" t="s">
        <v>500</v>
      </c>
      <c r="G69" s="134" t="s">
        <v>196</v>
      </c>
      <c r="H69" s="135" t="n">
        <v>32847</v>
      </c>
      <c r="I69" s="133"/>
      <c r="J69" s="135" t="n">
        <v>42185</v>
      </c>
      <c r="K69" s="133" t="n">
        <v>1</v>
      </c>
      <c r="L69" s="136"/>
      <c r="M69" s="134"/>
    </row>
    <row r="70" customFormat="false" ht="15" hidden="false" customHeight="false" outlineLevel="0" collapsed="false">
      <c r="A70" s="133" t="n">
        <v>69</v>
      </c>
      <c r="B70" s="152" t="s">
        <v>27</v>
      </c>
      <c r="C70" s="153" t="s">
        <v>501</v>
      </c>
      <c r="D70" s="134"/>
      <c r="E70" s="134" t="s">
        <v>502</v>
      </c>
      <c r="F70" s="135" t="s">
        <v>406</v>
      </c>
      <c r="G70" s="154" t="s">
        <v>32</v>
      </c>
      <c r="H70" s="135" t="n">
        <v>31356</v>
      </c>
      <c r="I70" s="133" t="n">
        <v>12</v>
      </c>
      <c r="J70" s="145" t="n">
        <v>42185</v>
      </c>
      <c r="L70" s="136" t="s">
        <v>33</v>
      </c>
      <c r="M70" s="134"/>
    </row>
    <row r="71" customFormat="false" ht="15" hidden="false" customHeight="false" outlineLevel="0" collapsed="false">
      <c r="A71" s="133" t="n">
        <v>71</v>
      </c>
      <c r="B71" s="134" t="s">
        <v>22</v>
      </c>
      <c r="C71" s="133" t="s">
        <v>28</v>
      </c>
      <c r="D71" s="134"/>
      <c r="E71" s="134" t="s">
        <v>503</v>
      </c>
      <c r="F71" s="134" t="s">
        <v>504</v>
      </c>
      <c r="G71" s="134" t="s">
        <v>40</v>
      </c>
      <c r="H71" s="135" t="n">
        <v>24180</v>
      </c>
      <c r="I71" s="133" t="n">
        <v>9</v>
      </c>
      <c r="J71" s="134"/>
      <c r="K71" s="133"/>
      <c r="L71" s="136"/>
      <c r="M71" s="134"/>
    </row>
    <row r="72" customFormat="false" ht="15" hidden="false" customHeight="false" outlineLevel="0" collapsed="false">
      <c r="A72" s="133" t="n">
        <v>72</v>
      </c>
      <c r="B72" s="134" t="s">
        <v>22</v>
      </c>
      <c r="C72" s="133" t="s">
        <v>381</v>
      </c>
      <c r="D72" s="134" t="s">
        <v>29</v>
      </c>
      <c r="E72" s="134" t="s">
        <v>505</v>
      </c>
      <c r="F72" s="134" t="s">
        <v>56</v>
      </c>
      <c r="G72" s="134" t="s">
        <v>65</v>
      </c>
      <c r="H72" s="135" t="n">
        <v>23063</v>
      </c>
      <c r="I72" s="133" t="n">
        <v>13</v>
      </c>
      <c r="J72" s="134"/>
      <c r="K72" s="133"/>
      <c r="L72" s="136"/>
      <c r="M72" s="134"/>
    </row>
    <row r="73" customFormat="false" ht="15" hidden="false" customHeight="false" outlineLevel="0" collapsed="false">
      <c r="A73" s="133" t="n">
        <v>74</v>
      </c>
      <c r="B73" s="134" t="s">
        <v>91</v>
      </c>
      <c r="C73" s="133" t="s">
        <v>34</v>
      </c>
      <c r="D73" s="134"/>
      <c r="E73" s="134" t="s">
        <v>506</v>
      </c>
      <c r="F73" s="134" t="s">
        <v>507</v>
      </c>
      <c r="G73" s="134" t="s">
        <v>32</v>
      </c>
      <c r="H73" s="135" t="n">
        <v>32205</v>
      </c>
      <c r="I73" s="133"/>
      <c r="J73" s="135" t="n">
        <v>42185</v>
      </c>
      <c r="K73" s="133" t="n">
        <v>1</v>
      </c>
      <c r="L73" s="136"/>
      <c r="M73" s="134"/>
    </row>
    <row r="74" customFormat="false" ht="15" hidden="false" customHeight="false" outlineLevel="0" collapsed="false">
      <c r="A74" s="133" t="n">
        <v>75</v>
      </c>
      <c r="B74" s="134" t="s">
        <v>91</v>
      </c>
      <c r="C74" s="133" t="s">
        <v>34</v>
      </c>
      <c r="D74" s="134" t="s">
        <v>29</v>
      </c>
      <c r="E74" s="134" t="s">
        <v>508</v>
      </c>
      <c r="F74" s="134" t="s">
        <v>430</v>
      </c>
      <c r="G74" s="134" t="s">
        <v>65</v>
      </c>
      <c r="H74" s="135" t="n">
        <v>27911</v>
      </c>
      <c r="I74" s="133"/>
      <c r="J74" s="135" t="n">
        <v>42185</v>
      </c>
      <c r="K74" s="133"/>
      <c r="L74" s="136"/>
      <c r="M74" s="134"/>
    </row>
    <row r="75" customFormat="false" ht="15" hidden="false" customHeight="false" outlineLevel="0" collapsed="false">
      <c r="A75" s="133" t="n">
        <v>76</v>
      </c>
      <c r="B75" s="134" t="s">
        <v>91</v>
      </c>
      <c r="C75" s="133" t="s">
        <v>51</v>
      </c>
      <c r="D75" s="134"/>
      <c r="E75" s="134" t="s">
        <v>509</v>
      </c>
      <c r="F75" s="134" t="s">
        <v>510</v>
      </c>
      <c r="G75" s="134" t="s">
        <v>511</v>
      </c>
      <c r="H75" s="135" t="n">
        <v>29174</v>
      </c>
      <c r="I75" s="133"/>
      <c r="J75" s="135" t="n">
        <v>42185</v>
      </c>
      <c r="K75" s="133"/>
      <c r="L75" s="136"/>
      <c r="M75" s="134"/>
    </row>
    <row r="76" customFormat="false" ht="15" hidden="false" customHeight="false" outlineLevel="0" collapsed="false">
      <c r="A76" s="133" t="n">
        <v>78</v>
      </c>
      <c r="B76" s="134" t="s">
        <v>91</v>
      </c>
      <c r="C76" s="133" t="s">
        <v>34</v>
      </c>
      <c r="D76" s="134"/>
      <c r="E76" s="134" t="s">
        <v>512</v>
      </c>
      <c r="F76" s="134" t="s">
        <v>513</v>
      </c>
      <c r="G76" s="134" t="s">
        <v>460</v>
      </c>
      <c r="H76" s="135" t="n">
        <v>29335</v>
      </c>
      <c r="I76" s="133"/>
      <c r="J76" s="135" t="n">
        <v>42185</v>
      </c>
      <c r="K76" s="133" t="n">
        <v>1</v>
      </c>
      <c r="L76" s="136"/>
      <c r="M76" s="134"/>
    </row>
    <row r="77" customFormat="false" ht="15" hidden="false" customHeight="false" outlineLevel="0" collapsed="false">
      <c r="A77" s="133" t="n">
        <v>79</v>
      </c>
      <c r="B77" s="134" t="s">
        <v>27</v>
      </c>
      <c r="C77" s="133" t="s">
        <v>28</v>
      </c>
      <c r="D77" s="134"/>
      <c r="E77" s="134" t="s">
        <v>514</v>
      </c>
      <c r="F77" s="134" t="s">
        <v>100</v>
      </c>
      <c r="G77" s="134" t="s">
        <v>40</v>
      </c>
      <c r="H77" s="134"/>
      <c r="I77" s="133"/>
      <c r="J77" s="135" t="n">
        <v>42247</v>
      </c>
      <c r="K77" s="133"/>
      <c r="L77" s="134" t="s">
        <v>33</v>
      </c>
      <c r="M77" s="136"/>
    </row>
    <row r="78" customFormat="false" ht="15" hidden="false" customHeight="false" outlineLevel="0" collapsed="false">
      <c r="A78" s="133" t="n">
        <v>80</v>
      </c>
      <c r="B78" s="134" t="s">
        <v>22</v>
      </c>
      <c r="C78" s="133" t="s">
        <v>28</v>
      </c>
      <c r="D78" s="134" t="s">
        <v>29</v>
      </c>
      <c r="E78" s="134" t="s">
        <v>515</v>
      </c>
      <c r="F78" s="134" t="s">
        <v>406</v>
      </c>
      <c r="G78" s="134" t="s">
        <v>40</v>
      </c>
      <c r="H78" s="135" t="n">
        <v>22319</v>
      </c>
      <c r="I78" s="133" t="n">
        <v>32</v>
      </c>
      <c r="J78" s="134"/>
      <c r="K78" s="133"/>
      <c r="L78" s="136"/>
      <c r="M78" s="134"/>
    </row>
    <row r="79" customFormat="false" ht="15" hidden="false" customHeight="false" outlineLevel="0" collapsed="false">
      <c r="A79" s="133" t="n">
        <v>81</v>
      </c>
      <c r="B79" s="134" t="s">
        <v>22</v>
      </c>
      <c r="C79" s="133" t="s">
        <v>51</v>
      </c>
      <c r="D79" s="134"/>
      <c r="E79" s="134" t="s">
        <v>217</v>
      </c>
      <c r="F79" s="134" t="s">
        <v>516</v>
      </c>
      <c r="G79" s="134" t="s">
        <v>130</v>
      </c>
      <c r="H79" s="135" t="n">
        <v>26859</v>
      </c>
      <c r="I79" s="133"/>
      <c r="J79" s="134"/>
      <c r="K79" s="133"/>
      <c r="L79" s="136"/>
      <c r="M79" s="134"/>
    </row>
    <row r="80" customFormat="false" ht="15" hidden="false" customHeight="false" outlineLevel="0" collapsed="false">
      <c r="A80" s="133" t="n">
        <v>82</v>
      </c>
      <c r="B80" s="134" t="s">
        <v>27</v>
      </c>
      <c r="C80" s="133" t="s">
        <v>34</v>
      </c>
      <c r="D80" s="134"/>
      <c r="E80" s="134" t="s">
        <v>517</v>
      </c>
      <c r="F80" s="134" t="s">
        <v>518</v>
      </c>
      <c r="G80" s="134" t="s">
        <v>431</v>
      </c>
      <c r="H80" s="135" t="n">
        <v>32303</v>
      </c>
      <c r="I80" s="133"/>
      <c r="J80" s="135" t="n">
        <v>42185</v>
      </c>
      <c r="K80" s="133"/>
      <c r="L80" s="136"/>
      <c r="M80" s="134"/>
    </row>
    <row r="81" customFormat="false" ht="15" hidden="false" customHeight="false" outlineLevel="0" collapsed="false">
      <c r="A81" s="133" t="n">
        <v>84</v>
      </c>
      <c r="B81" s="134" t="s">
        <v>27</v>
      </c>
      <c r="C81" s="133" t="s">
        <v>23</v>
      </c>
      <c r="D81" s="134"/>
      <c r="E81" s="134" t="s">
        <v>519</v>
      </c>
      <c r="F81" s="134" t="s">
        <v>366</v>
      </c>
      <c r="G81" s="134" t="s">
        <v>40</v>
      </c>
      <c r="H81" s="135" t="n">
        <v>32532</v>
      </c>
      <c r="I81" s="133"/>
      <c r="J81" s="135" t="n">
        <v>42185</v>
      </c>
      <c r="K81" s="133" t="n">
        <v>2</v>
      </c>
      <c r="L81" s="136"/>
      <c r="M81" s="134"/>
    </row>
    <row r="82" customFormat="false" ht="15" hidden="false" customHeight="false" outlineLevel="0" collapsed="false">
      <c r="A82" s="133" t="n">
        <v>85</v>
      </c>
      <c r="B82" s="134" t="s">
        <v>91</v>
      </c>
      <c r="C82" s="133" t="s">
        <v>23</v>
      </c>
      <c r="D82" s="134"/>
      <c r="E82" s="134" t="s">
        <v>520</v>
      </c>
      <c r="F82" s="134" t="s">
        <v>521</v>
      </c>
      <c r="G82" s="134" t="s">
        <v>460</v>
      </c>
      <c r="H82" s="135" t="n">
        <v>30512</v>
      </c>
      <c r="I82" s="133"/>
      <c r="J82" s="135" t="n">
        <v>42185</v>
      </c>
      <c r="K82" s="133"/>
      <c r="L82" s="136"/>
      <c r="M82" s="134"/>
    </row>
    <row r="83" customFormat="false" ht="15" hidden="false" customHeight="false" outlineLevel="0" collapsed="false">
      <c r="A83" s="133" t="n">
        <v>86</v>
      </c>
      <c r="B83" s="134" t="s">
        <v>22</v>
      </c>
      <c r="C83" s="133" t="s">
        <v>28</v>
      </c>
      <c r="D83" s="134"/>
      <c r="E83" s="134" t="s">
        <v>522</v>
      </c>
      <c r="F83" s="134" t="s">
        <v>523</v>
      </c>
      <c r="G83" s="134" t="s">
        <v>172</v>
      </c>
      <c r="H83" s="135" t="n">
        <v>23968</v>
      </c>
      <c r="I83" s="133" t="n">
        <v>20</v>
      </c>
      <c r="J83" s="134"/>
      <c r="K83" s="133"/>
      <c r="L83" s="136"/>
      <c r="M83" s="134"/>
    </row>
    <row r="84" customFormat="false" ht="15" hidden="false" customHeight="false" outlineLevel="0" collapsed="false">
      <c r="A84" s="133" t="n">
        <v>87</v>
      </c>
      <c r="B84" s="134" t="s">
        <v>22</v>
      </c>
      <c r="C84" s="133" t="s">
        <v>51</v>
      </c>
      <c r="D84" s="134"/>
      <c r="E84" s="134" t="s">
        <v>524</v>
      </c>
      <c r="F84" s="134" t="s">
        <v>525</v>
      </c>
      <c r="G84" s="134" t="s">
        <v>40</v>
      </c>
      <c r="H84" s="135" t="n">
        <v>26434</v>
      </c>
      <c r="I84" s="133" t="n">
        <v>7</v>
      </c>
      <c r="J84" s="134"/>
      <c r="K84" s="133"/>
      <c r="L84" s="136"/>
      <c r="M84" s="134"/>
    </row>
    <row r="85" customFormat="false" ht="15" hidden="false" customHeight="false" outlineLevel="0" collapsed="false">
      <c r="A85" s="133" t="n">
        <v>89</v>
      </c>
      <c r="B85" s="134" t="s">
        <v>22</v>
      </c>
      <c r="C85" s="133" t="s">
        <v>381</v>
      </c>
      <c r="D85" s="134"/>
      <c r="E85" s="134" t="s">
        <v>526</v>
      </c>
      <c r="F85" s="134" t="s">
        <v>527</v>
      </c>
      <c r="G85" s="134" t="s">
        <v>528</v>
      </c>
      <c r="H85" s="135" t="n">
        <v>30629</v>
      </c>
      <c r="I85" s="133"/>
      <c r="J85" s="134"/>
      <c r="K85" s="133"/>
      <c r="L85" s="136"/>
      <c r="M85" s="134" t="s">
        <v>44</v>
      </c>
    </row>
    <row r="86" customFormat="false" ht="15" hidden="false" customHeight="false" outlineLevel="0" collapsed="false">
      <c r="A86" s="133" t="n">
        <v>90</v>
      </c>
      <c r="B86" s="134" t="s">
        <v>22</v>
      </c>
      <c r="C86" s="133" t="s">
        <v>381</v>
      </c>
      <c r="D86" s="136" t="s">
        <v>29</v>
      </c>
      <c r="E86" s="134" t="s">
        <v>529</v>
      </c>
      <c r="F86" s="134" t="s">
        <v>530</v>
      </c>
      <c r="G86" s="134" t="s">
        <v>247</v>
      </c>
      <c r="H86" s="145" t="n">
        <v>24310</v>
      </c>
      <c r="I86" s="133" t="n">
        <v>18</v>
      </c>
      <c r="J86" s="136"/>
      <c r="K86" s="144"/>
      <c r="L86" s="136"/>
      <c r="M86" s="136"/>
    </row>
    <row r="87" customFormat="false" ht="15" hidden="false" customHeight="false" outlineLevel="0" collapsed="false">
      <c r="A87" s="133" t="n">
        <v>91</v>
      </c>
      <c r="B87" s="134" t="s">
        <v>22</v>
      </c>
      <c r="C87" s="133" t="s">
        <v>381</v>
      </c>
      <c r="D87" s="134" t="s">
        <v>29</v>
      </c>
      <c r="E87" s="134" t="s">
        <v>531</v>
      </c>
      <c r="F87" s="134" t="s">
        <v>532</v>
      </c>
      <c r="G87" s="134" t="s">
        <v>533</v>
      </c>
      <c r="H87" s="135" t="n">
        <v>21663</v>
      </c>
      <c r="I87" s="133" t="n">
        <v>16</v>
      </c>
      <c r="J87" s="134"/>
      <c r="K87" s="133"/>
      <c r="L87" s="136"/>
      <c r="M87" s="134"/>
    </row>
    <row r="88" customFormat="false" ht="15" hidden="false" customHeight="false" outlineLevel="0" collapsed="false">
      <c r="A88" s="133" t="n">
        <v>92</v>
      </c>
      <c r="B88" s="134" t="s">
        <v>27</v>
      </c>
      <c r="C88" s="133" t="s">
        <v>34</v>
      </c>
      <c r="D88" s="134"/>
      <c r="E88" s="134" t="s">
        <v>534</v>
      </c>
      <c r="F88" s="134" t="s">
        <v>168</v>
      </c>
      <c r="G88" s="134" t="s">
        <v>422</v>
      </c>
      <c r="H88" s="135" t="n">
        <v>31507</v>
      </c>
      <c r="I88" s="133"/>
      <c r="J88" s="135" t="n">
        <v>42164</v>
      </c>
      <c r="K88" s="133"/>
      <c r="L88" s="134" t="s">
        <v>33</v>
      </c>
      <c r="M88" s="136"/>
    </row>
    <row r="89" customFormat="false" ht="15" hidden="false" customHeight="false" outlineLevel="0" collapsed="false">
      <c r="A89" s="133" t="n">
        <v>93</v>
      </c>
      <c r="B89" s="134" t="s">
        <v>27</v>
      </c>
      <c r="C89" s="133" t="s">
        <v>23</v>
      </c>
      <c r="D89" s="134"/>
      <c r="E89" s="134" t="s">
        <v>535</v>
      </c>
      <c r="F89" s="134" t="s">
        <v>430</v>
      </c>
      <c r="G89" s="134" t="s">
        <v>90</v>
      </c>
      <c r="H89" s="135" t="n">
        <v>25724</v>
      </c>
      <c r="I89" s="133"/>
      <c r="J89" s="135" t="n">
        <v>42185</v>
      </c>
      <c r="K89" s="133" t="n">
        <v>3</v>
      </c>
      <c r="L89" s="136"/>
      <c r="M89" s="134"/>
    </row>
    <row r="90" customFormat="false" ht="15" hidden="false" customHeight="false" outlineLevel="0" collapsed="false">
      <c r="A90" s="144" t="n">
        <v>94</v>
      </c>
      <c r="B90" s="136" t="s">
        <v>22</v>
      </c>
      <c r="C90" s="144" t="s">
        <v>28</v>
      </c>
      <c r="D90" s="136" t="s">
        <v>29</v>
      </c>
      <c r="E90" s="136" t="s">
        <v>536</v>
      </c>
      <c r="F90" s="136" t="s">
        <v>42</v>
      </c>
      <c r="G90" s="136" t="s">
        <v>537</v>
      </c>
      <c r="H90" s="145" t="n">
        <v>24522</v>
      </c>
      <c r="I90" s="144" t="n">
        <v>9</v>
      </c>
      <c r="J90" s="136"/>
      <c r="K90" s="144"/>
      <c r="L90" s="136"/>
      <c r="M90" s="136"/>
    </row>
    <row r="91" customFormat="false" ht="15" hidden="false" customHeight="false" outlineLevel="0" collapsed="false">
      <c r="A91" s="144" t="n">
        <v>95</v>
      </c>
      <c r="B91" s="136" t="s">
        <v>22</v>
      </c>
      <c r="C91" s="144" t="s">
        <v>34</v>
      </c>
      <c r="D91" s="136"/>
      <c r="E91" s="136" t="s">
        <v>538</v>
      </c>
      <c r="F91" s="136" t="s">
        <v>85</v>
      </c>
      <c r="G91" s="136" t="s">
        <v>139</v>
      </c>
      <c r="H91" s="145" t="n">
        <v>29186</v>
      </c>
      <c r="I91" s="144" t="n">
        <v>4</v>
      </c>
      <c r="J91" s="136"/>
      <c r="K91" s="144"/>
      <c r="L91" s="136"/>
      <c r="M91" s="136"/>
    </row>
    <row r="92" customFormat="false" ht="15" hidden="false" customHeight="false" outlineLevel="0" collapsed="false">
      <c r="A92" s="144" t="n">
        <v>96</v>
      </c>
      <c r="B92" s="136" t="s">
        <v>22</v>
      </c>
      <c r="C92" s="144" t="s">
        <v>381</v>
      </c>
      <c r="D92" s="136"/>
      <c r="E92" s="136" t="s">
        <v>539</v>
      </c>
      <c r="F92" s="136" t="s">
        <v>56</v>
      </c>
      <c r="G92" s="136" t="s">
        <v>130</v>
      </c>
      <c r="H92" s="145" t="n">
        <v>29440</v>
      </c>
      <c r="I92" s="144" t="n">
        <v>1</v>
      </c>
      <c r="J92" s="136"/>
      <c r="K92" s="144"/>
      <c r="L92" s="136"/>
      <c r="M92" s="136"/>
    </row>
    <row r="93" customFormat="false" ht="15" hidden="false" customHeight="false" outlineLevel="0" collapsed="false">
      <c r="A93" s="144" t="n">
        <v>97</v>
      </c>
      <c r="B93" s="136" t="s">
        <v>27</v>
      </c>
      <c r="C93" s="144" t="s">
        <v>51</v>
      </c>
      <c r="D93" s="136" t="s">
        <v>29</v>
      </c>
      <c r="E93" s="136" t="s">
        <v>540</v>
      </c>
      <c r="F93" s="136" t="s">
        <v>178</v>
      </c>
      <c r="G93" s="136" t="s">
        <v>57</v>
      </c>
      <c r="H93" s="145" t="n">
        <v>31453</v>
      </c>
      <c r="I93" s="144"/>
      <c r="J93" s="145" t="n">
        <v>42185</v>
      </c>
      <c r="K93" s="144" t="n">
        <v>4</v>
      </c>
      <c r="L93" s="136"/>
      <c r="M93" s="136"/>
    </row>
    <row r="94" customFormat="false" ht="15" hidden="false" customHeight="false" outlineLevel="0" collapsed="false">
      <c r="A94" s="144" t="n">
        <v>98</v>
      </c>
      <c r="B94" s="136" t="s">
        <v>22</v>
      </c>
      <c r="C94" s="144" t="s">
        <v>381</v>
      </c>
      <c r="D94" s="136" t="s">
        <v>29</v>
      </c>
      <c r="E94" s="136" t="s">
        <v>541</v>
      </c>
      <c r="F94" s="136" t="s">
        <v>103</v>
      </c>
      <c r="G94" s="136" t="s">
        <v>37</v>
      </c>
      <c r="H94" s="145" t="n">
        <v>26342</v>
      </c>
      <c r="I94" s="144" t="n">
        <v>19</v>
      </c>
      <c r="J94" s="136"/>
      <c r="K94" s="144"/>
      <c r="L94" s="136"/>
      <c r="M94" s="136"/>
    </row>
    <row r="95" customFormat="false" ht="15" hidden="false" customHeight="false" outlineLevel="0" collapsed="false">
      <c r="A95" s="144" t="n">
        <v>99</v>
      </c>
      <c r="B95" s="136" t="s">
        <v>27</v>
      </c>
      <c r="C95" s="144" t="s">
        <v>51</v>
      </c>
      <c r="D95" s="136"/>
      <c r="E95" s="136" t="s">
        <v>196</v>
      </c>
      <c r="F95" s="136" t="s">
        <v>492</v>
      </c>
      <c r="G95" s="136" t="s">
        <v>57</v>
      </c>
      <c r="H95" s="145" t="n">
        <v>33589</v>
      </c>
      <c r="I95" s="144"/>
      <c r="J95" s="145" t="n">
        <v>42185</v>
      </c>
      <c r="K95" s="144"/>
      <c r="L95" s="136"/>
      <c r="M95" s="136"/>
    </row>
    <row r="96" customFormat="false" ht="15" hidden="false" customHeight="false" outlineLevel="0" collapsed="false">
      <c r="A96" s="144" t="n">
        <v>100</v>
      </c>
      <c r="B96" s="136" t="s">
        <v>91</v>
      </c>
      <c r="C96" s="144" t="s">
        <v>51</v>
      </c>
      <c r="D96" s="145"/>
      <c r="E96" s="136" t="s">
        <v>542</v>
      </c>
      <c r="F96" s="136" t="s">
        <v>543</v>
      </c>
      <c r="G96" s="136" t="s">
        <v>40</v>
      </c>
      <c r="H96" s="145" t="n">
        <v>33243</v>
      </c>
      <c r="I96" s="144"/>
      <c r="J96" s="145" t="n">
        <v>42185</v>
      </c>
      <c r="K96" s="144"/>
      <c r="L96" s="136"/>
      <c r="M96" s="136"/>
    </row>
    <row r="97" customFormat="false" ht="15" hidden="false" customHeight="false" outlineLevel="0" collapsed="false">
      <c r="A97" s="144" t="n">
        <v>101</v>
      </c>
      <c r="B97" s="136" t="s">
        <v>22</v>
      </c>
      <c r="C97" s="144" t="s">
        <v>51</v>
      </c>
      <c r="D97" s="136"/>
      <c r="E97" s="136" t="s">
        <v>544</v>
      </c>
      <c r="F97" s="136" t="s">
        <v>454</v>
      </c>
      <c r="G97" s="136" t="s">
        <v>40</v>
      </c>
      <c r="H97" s="145" t="n">
        <v>27296</v>
      </c>
      <c r="I97" s="144" t="n">
        <v>16</v>
      </c>
      <c r="J97" s="136"/>
      <c r="K97" s="144"/>
      <c r="L97" s="136"/>
      <c r="M97" s="136"/>
    </row>
    <row r="98" customFormat="false" ht="15" hidden="false" customHeight="false" outlineLevel="0" collapsed="false">
      <c r="A98" s="144" t="n">
        <v>102</v>
      </c>
      <c r="B98" s="136" t="s">
        <v>91</v>
      </c>
      <c r="C98" s="144" t="s">
        <v>34</v>
      </c>
      <c r="D98" s="136"/>
      <c r="E98" s="136" t="s">
        <v>545</v>
      </c>
      <c r="F98" s="136" t="s">
        <v>546</v>
      </c>
      <c r="G98" s="136" t="s">
        <v>130</v>
      </c>
      <c r="H98" s="145" t="n">
        <v>23678</v>
      </c>
      <c r="I98" s="144"/>
      <c r="J98" s="145" t="n">
        <v>42185</v>
      </c>
      <c r="K98" s="144" t="n">
        <v>3</v>
      </c>
      <c r="L98" s="136"/>
      <c r="M98" s="136"/>
    </row>
    <row r="99" customFormat="false" ht="15" hidden="false" customHeight="false" outlineLevel="0" collapsed="false">
      <c r="A99" s="144" t="n">
        <v>103</v>
      </c>
      <c r="B99" s="136" t="s">
        <v>22</v>
      </c>
      <c r="C99" s="144" t="s">
        <v>28</v>
      </c>
      <c r="D99" s="136"/>
      <c r="E99" s="136" t="s">
        <v>547</v>
      </c>
      <c r="F99" s="136" t="s">
        <v>518</v>
      </c>
      <c r="G99" s="136" t="s">
        <v>40</v>
      </c>
      <c r="H99" s="145" t="n">
        <v>23443</v>
      </c>
      <c r="I99" s="144" t="n">
        <v>26</v>
      </c>
      <c r="J99" s="136"/>
      <c r="K99" s="144"/>
      <c r="L99" s="136"/>
      <c r="M99" s="136"/>
    </row>
    <row r="100" customFormat="false" ht="15" hidden="false" customHeight="false" outlineLevel="0" collapsed="false">
      <c r="A100" s="144" t="n">
        <v>104</v>
      </c>
      <c r="B100" s="136" t="s">
        <v>22</v>
      </c>
      <c r="C100" s="144" t="s">
        <v>381</v>
      </c>
      <c r="D100" s="136"/>
      <c r="E100" s="136" t="s">
        <v>548</v>
      </c>
      <c r="F100" s="136" t="s">
        <v>549</v>
      </c>
      <c r="G100" s="136" t="s">
        <v>550</v>
      </c>
      <c r="H100" s="145" t="n">
        <v>25142</v>
      </c>
      <c r="I100" s="144" t="n">
        <v>9</v>
      </c>
      <c r="J100" s="136"/>
      <c r="K100" s="144"/>
      <c r="L100" s="136"/>
      <c r="M100" s="136"/>
    </row>
    <row r="101" customFormat="false" ht="15" hidden="false" customHeight="false" outlineLevel="0" collapsed="false">
      <c r="A101" s="144" t="n">
        <v>105</v>
      </c>
      <c r="B101" s="136" t="s">
        <v>22</v>
      </c>
      <c r="C101" s="144" t="s">
        <v>23</v>
      </c>
      <c r="D101" s="136"/>
      <c r="E101" s="136" t="s">
        <v>551</v>
      </c>
      <c r="F101" s="136" t="s">
        <v>249</v>
      </c>
      <c r="G101" s="136" t="s">
        <v>40</v>
      </c>
      <c r="H101" s="145" t="n">
        <v>27205</v>
      </c>
      <c r="I101" s="144" t="n">
        <v>7</v>
      </c>
      <c r="J101" s="136"/>
      <c r="K101" s="144"/>
      <c r="L101" s="136"/>
      <c r="M101" s="136"/>
    </row>
    <row r="102" customFormat="false" ht="15" hidden="false" customHeight="false" outlineLevel="0" collapsed="false">
      <c r="A102" s="144" t="n">
        <v>106</v>
      </c>
      <c r="B102" s="136" t="s">
        <v>22</v>
      </c>
      <c r="C102" s="144" t="s">
        <v>28</v>
      </c>
      <c r="D102" s="136" t="s">
        <v>29</v>
      </c>
      <c r="E102" s="136" t="s">
        <v>552</v>
      </c>
      <c r="F102" s="136" t="s">
        <v>188</v>
      </c>
      <c r="G102" s="136" t="s">
        <v>40</v>
      </c>
      <c r="H102" s="145" t="n">
        <v>22062</v>
      </c>
      <c r="I102" s="144" t="n">
        <v>15</v>
      </c>
      <c r="J102" s="136"/>
      <c r="K102" s="144"/>
      <c r="L102" s="136"/>
      <c r="M102" s="136"/>
    </row>
    <row r="103" customFormat="false" ht="15" hidden="false" customHeight="false" outlineLevel="0" collapsed="false">
      <c r="A103" s="144" t="n">
        <v>107</v>
      </c>
      <c r="B103" s="136" t="s">
        <v>22</v>
      </c>
      <c r="C103" s="144" t="s">
        <v>23</v>
      </c>
      <c r="D103" s="136"/>
      <c r="E103" s="136" t="s">
        <v>553</v>
      </c>
      <c r="F103" s="136" t="s">
        <v>554</v>
      </c>
      <c r="G103" s="136" t="s">
        <v>40</v>
      </c>
      <c r="H103" s="145" t="n">
        <v>25383</v>
      </c>
      <c r="I103" s="144" t="n">
        <v>20</v>
      </c>
      <c r="J103" s="136"/>
      <c r="K103" s="144"/>
      <c r="L103" s="136"/>
      <c r="M103" s="136"/>
    </row>
    <row r="104" customFormat="false" ht="15" hidden="false" customHeight="false" outlineLevel="0" collapsed="false">
      <c r="B104" s="47" t="s">
        <v>203</v>
      </c>
    </row>
    <row r="105" customFormat="false" ht="15" hidden="false" customHeight="false" outlineLevel="0" collapsed="false">
      <c r="B105" s="47" t="s">
        <v>204</v>
      </c>
    </row>
    <row r="106" customFormat="false" ht="45" hidden="false" customHeight="false" outlineLevel="0" collapsed="false">
      <c r="A106" s="0" t="s">
        <v>205</v>
      </c>
      <c r="G106" s="70" t="s">
        <v>555</v>
      </c>
    </row>
  </sheetData>
  <mergeCells count="1">
    <mergeCell ref="E7:F7"/>
  </mergeCells>
  <conditionalFormatting sqref="C3 J7 C7 C5">
    <cfRule type="cellIs" priority="2" operator="equal" aboveAverage="0" equalAverage="0" bottom="0" percent="0" rank="0" text="" dxfId="4">
      <formula>38961</formula>
    </cfRule>
  </conditionalFormatting>
  <conditionalFormatting sqref="K7">
    <cfRule type="cellIs" priority="3" operator="equal" aboveAverage="0" equalAverage="0" bottom="0" percent="0" rank="0" text="" dxfId="5">
      <formula>"x"</formula>
    </cfRule>
  </conditionalFormatting>
  <conditionalFormatting sqref="L7">
    <cfRule type="cellIs" priority="4" operator="equal" aboveAverage="0" equalAverage="0" bottom="0" percent="0" rank="0" text="" dxfId="6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7"/>
    <col collapsed="false" customWidth="true" hidden="false" outlineLevel="0" max="3" min="3" style="0" width="15.56"/>
    <col collapsed="false" customWidth="true" hidden="false" outlineLevel="0" max="4" min="4" style="0" width="20.13"/>
    <col collapsed="false" customWidth="true" hidden="false" outlineLevel="0" max="5" min="5" style="0" width="15.28"/>
    <col collapsed="false" customWidth="true" hidden="false" outlineLevel="0" max="6" min="6" style="1" width="35.56"/>
    <col collapsed="false" customWidth="true" hidden="false" outlineLevel="0" max="7" min="7" style="0" width="49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A3" s="155" t="s">
        <v>332</v>
      </c>
      <c r="B3" s="51"/>
      <c r="C3" s="52"/>
      <c r="D3" s="53"/>
    </row>
    <row r="4" customFormat="false" ht="15" hidden="false" customHeight="false" outlineLevel="0" collapsed="false">
      <c r="A4" s="156" t="s">
        <v>556</v>
      </c>
      <c r="B4" s="53"/>
      <c r="C4" s="107"/>
      <c r="D4" s="107"/>
    </row>
    <row r="5" customFormat="false" ht="15" hidden="false" customHeight="false" outlineLevel="0" collapsed="false">
      <c r="A5" s="157" t="s">
        <v>557</v>
      </c>
      <c r="B5" s="51"/>
      <c r="C5" s="52"/>
      <c r="D5" s="53"/>
    </row>
    <row r="6" customFormat="false" ht="18.75" hidden="false" customHeight="false" outlineLevel="0" collapsed="false">
      <c r="A6" s="59"/>
      <c r="B6" s="60"/>
      <c r="C6" s="61"/>
      <c r="D6" s="18"/>
      <c r="G6" s="75"/>
    </row>
    <row r="7" customFormat="false" ht="23.25" hidden="false" customHeight="false" outlineLevel="0" collapsed="false">
      <c r="A7" s="158" t="s">
        <v>558</v>
      </c>
      <c r="B7" s="159" t="s">
        <v>15</v>
      </c>
      <c r="C7" s="160"/>
      <c r="D7" s="161" t="s">
        <v>335</v>
      </c>
      <c r="E7" s="162" t="s">
        <v>336</v>
      </c>
      <c r="F7" s="163" t="s">
        <v>211</v>
      </c>
    </row>
    <row r="8" customFormat="false" ht="15" hidden="false" customHeight="false" outlineLevel="0" collapsed="false">
      <c r="A8" s="68" t="n">
        <v>2</v>
      </c>
      <c r="B8" s="38" t="s">
        <v>559</v>
      </c>
      <c r="C8" s="38" t="s">
        <v>560</v>
      </c>
      <c r="D8" s="38" t="s">
        <v>561</v>
      </c>
      <c r="E8" s="69" t="n">
        <v>27212</v>
      </c>
      <c r="F8" s="38" t="s">
        <v>340</v>
      </c>
    </row>
    <row r="9" customFormat="false" ht="15" hidden="false" customHeight="false" outlineLevel="0" collapsed="false">
      <c r="A9" s="68" t="n">
        <v>11</v>
      </c>
      <c r="B9" s="38" t="s">
        <v>562</v>
      </c>
      <c r="C9" s="38" t="s">
        <v>563</v>
      </c>
      <c r="D9" s="38" t="s">
        <v>564</v>
      </c>
      <c r="E9" s="69" t="n">
        <v>30442</v>
      </c>
      <c r="F9" s="38" t="s">
        <v>565</v>
      </c>
    </row>
    <row r="11" customFormat="false" ht="30.75" hidden="false" customHeight="true" outlineLevel="0" collapsed="false">
      <c r="A11" s="0" t="s">
        <v>566</v>
      </c>
      <c r="B11" s="42"/>
      <c r="F11" s="70" t="s">
        <v>567</v>
      </c>
      <c r="G11" s="70"/>
    </row>
  </sheetData>
  <conditionalFormatting sqref="B4">
    <cfRule type="cellIs" priority="2" operator="equal" aboveAverage="0" equalAverage="0" bottom="0" percent="0" rank="0" text="" dxfId="7">
      <formula>"no"</formula>
    </cfRule>
  </conditionalFormatting>
  <conditionalFormatting sqref="J5 J3">
    <cfRule type="cellIs" priority="3" operator="equal" aboveAverage="0" equalAverage="0" bottom="0" percent="0" rank="0" text="" dxfId="8">
      <formula>38961</formula>
    </cfRule>
  </conditionalFormatting>
  <dataValidations count="1">
    <dataValidation allowBlank="true" errorStyle="stop" operator="between" showDropDown="false" showErrorMessage="true" showInputMessage="false" sqref="C3:C6" type="list">
      <formula1>$AD:$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5" min="5" style="0" width="20.85"/>
    <col collapsed="false" customWidth="true" hidden="false" outlineLevel="0" max="6" min="6" style="0" width="19.99"/>
    <col collapsed="false" customWidth="true" hidden="false" outlineLevel="0" max="8" min="8" style="0" width="14.99"/>
    <col collapsed="false" customWidth="true" hidden="false" outlineLevel="0" max="9" min="9" style="1" width="9.14"/>
    <col collapsed="false" customWidth="true" hidden="false" outlineLevel="0" max="10" min="10" style="0" width="10.71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1" width="8.85"/>
  </cols>
  <sheetData>
    <row r="1" s="3" customFormat="true" ht="18.75" hidden="false" customHeight="false" outlineLevel="0" collapsed="false">
      <c r="A1" s="2" t="s">
        <v>0</v>
      </c>
      <c r="H1" s="3" t="s">
        <v>1</v>
      </c>
      <c r="I1" s="49"/>
      <c r="K1" s="49"/>
      <c r="L1" s="49"/>
      <c r="M1" s="49"/>
    </row>
    <row r="3" customFormat="false" ht="18" hidden="false" customHeight="false" outlineLevel="0" collapsed="false">
      <c r="A3" s="4" t="s">
        <v>332</v>
      </c>
      <c r="B3" s="164"/>
      <c r="C3" s="164"/>
      <c r="D3" s="88"/>
      <c r="F3" s="0" t="s">
        <v>568</v>
      </c>
      <c r="I3" s="10" t="s">
        <v>569</v>
      </c>
      <c r="M3" s="60"/>
    </row>
    <row r="4" customFormat="false" ht="18" hidden="false" customHeight="false" outlineLevel="0" collapsed="false">
      <c r="A4" s="165" t="s">
        <v>570</v>
      </c>
      <c r="B4" s="72"/>
      <c r="C4" s="72"/>
      <c r="D4" s="166"/>
      <c r="F4" s="10" t="s">
        <v>571</v>
      </c>
      <c r="I4" s="0" t="s">
        <v>572</v>
      </c>
      <c r="M4" s="60"/>
    </row>
    <row r="5" customFormat="false" ht="18.75" hidden="false" customHeight="false" outlineLevel="0" collapsed="false">
      <c r="A5" s="14" t="s">
        <v>573</v>
      </c>
      <c r="B5" s="164"/>
      <c r="C5" s="164"/>
      <c r="D5" s="88"/>
      <c r="F5" s="0" t="s">
        <v>574</v>
      </c>
      <c r="I5" s="10"/>
      <c r="M5" s="60"/>
    </row>
    <row r="6" customFormat="false" ht="45" hidden="false" customHeight="true" outlineLevel="0" collapsed="false">
      <c r="A6" s="167" t="s">
        <v>11</v>
      </c>
      <c r="B6" s="108" t="s">
        <v>12</v>
      </c>
      <c r="C6" s="168" t="s">
        <v>13</v>
      </c>
      <c r="D6" s="169" t="s">
        <v>14</v>
      </c>
      <c r="E6" s="81" t="s">
        <v>15</v>
      </c>
      <c r="F6" s="81"/>
      <c r="G6" s="170" t="s">
        <v>575</v>
      </c>
      <c r="H6" s="110"/>
      <c r="I6" s="171" t="s">
        <v>379</v>
      </c>
      <c r="J6" s="171" t="s">
        <v>380</v>
      </c>
      <c r="K6" s="171" t="s">
        <v>576</v>
      </c>
      <c r="L6" s="171" t="s">
        <v>20</v>
      </c>
      <c r="M6" s="108" t="s">
        <v>21</v>
      </c>
      <c r="N6" s="172"/>
    </row>
    <row r="7" customFormat="false" ht="15" hidden="false" customHeight="false" outlineLevel="0" collapsed="false">
      <c r="A7" s="27" t="n">
        <v>1</v>
      </c>
      <c r="B7" s="28" t="s">
        <v>91</v>
      </c>
      <c r="C7" s="27" t="s">
        <v>51</v>
      </c>
      <c r="D7" s="28"/>
      <c r="E7" s="28" t="s">
        <v>577</v>
      </c>
      <c r="F7" s="28" t="s">
        <v>578</v>
      </c>
      <c r="G7" s="28" t="s">
        <v>579</v>
      </c>
      <c r="H7" s="29" t="n">
        <v>30040</v>
      </c>
      <c r="I7" s="27"/>
      <c r="J7" s="29" t="n">
        <v>42185</v>
      </c>
      <c r="K7" s="27"/>
      <c r="L7" s="27"/>
      <c r="M7" s="27"/>
    </row>
    <row r="8" customFormat="false" ht="15" hidden="false" customHeight="false" outlineLevel="0" collapsed="false">
      <c r="A8" s="101" t="n">
        <v>3</v>
      </c>
      <c r="B8" s="43" t="s">
        <v>580</v>
      </c>
      <c r="C8" s="101" t="s">
        <v>28</v>
      </c>
      <c r="D8" s="43" t="s">
        <v>581</v>
      </c>
      <c r="E8" s="43" t="s">
        <v>582</v>
      </c>
      <c r="F8" s="43" t="s">
        <v>583</v>
      </c>
      <c r="G8" s="43" t="s">
        <v>584</v>
      </c>
      <c r="H8" s="102" t="n">
        <v>25077</v>
      </c>
      <c r="I8" s="101"/>
      <c r="J8" s="43"/>
      <c r="K8" s="101"/>
      <c r="L8" s="31"/>
      <c r="M8" s="31"/>
    </row>
    <row r="9" customFormat="false" ht="15" hidden="false" customHeight="false" outlineLevel="0" collapsed="false">
      <c r="A9" s="35" t="n">
        <v>4</v>
      </c>
      <c r="B9" s="36" t="s">
        <v>580</v>
      </c>
      <c r="C9" s="35" t="s">
        <v>23</v>
      </c>
      <c r="D9" s="36"/>
      <c r="E9" s="36" t="s">
        <v>585</v>
      </c>
      <c r="F9" s="36" t="s">
        <v>586</v>
      </c>
      <c r="G9" s="36" t="s">
        <v>587</v>
      </c>
      <c r="H9" s="37" t="n">
        <v>25363</v>
      </c>
      <c r="I9" s="35" t="n">
        <v>1</v>
      </c>
      <c r="J9" s="36"/>
      <c r="K9" s="35"/>
      <c r="L9" s="31"/>
      <c r="M9" s="31"/>
    </row>
    <row r="10" customFormat="false" ht="15" hidden="false" customHeight="false" outlineLevel="0" collapsed="false">
      <c r="A10" s="35" t="n">
        <v>5</v>
      </c>
      <c r="B10" s="36" t="s">
        <v>588</v>
      </c>
      <c r="C10" s="35" t="s">
        <v>34</v>
      </c>
      <c r="D10" s="36"/>
      <c r="E10" s="36" t="s">
        <v>589</v>
      </c>
      <c r="F10" s="36" t="s">
        <v>178</v>
      </c>
      <c r="G10" s="36" t="s">
        <v>587</v>
      </c>
      <c r="H10" s="37" t="n">
        <v>25642</v>
      </c>
      <c r="I10" s="35" t="s">
        <v>590</v>
      </c>
      <c r="J10" s="37" t="n">
        <v>42185</v>
      </c>
      <c r="K10" s="35" t="n">
        <v>3</v>
      </c>
      <c r="L10" s="31"/>
      <c r="M10" s="31"/>
    </row>
    <row r="11" customFormat="false" ht="15" hidden="false" customHeight="false" outlineLevel="0" collapsed="false">
      <c r="A11" s="35" t="n">
        <v>6</v>
      </c>
      <c r="B11" s="36" t="s">
        <v>580</v>
      </c>
      <c r="C11" s="35" t="s">
        <v>501</v>
      </c>
      <c r="D11" s="36"/>
      <c r="E11" s="36" t="s">
        <v>591</v>
      </c>
      <c r="F11" s="36" t="s">
        <v>592</v>
      </c>
      <c r="G11" s="36" t="s">
        <v>593</v>
      </c>
      <c r="H11" s="37" t="n">
        <v>32311</v>
      </c>
      <c r="I11" s="35"/>
      <c r="J11" s="36"/>
      <c r="K11" s="35"/>
      <c r="L11" s="31"/>
      <c r="M11" s="31"/>
    </row>
    <row r="12" customFormat="false" ht="15" hidden="false" customHeight="false" outlineLevel="0" collapsed="false">
      <c r="A12" s="31" t="n">
        <v>7</v>
      </c>
      <c r="B12" s="32" t="s">
        <v>580</v>
      </c>
      <c r="C12" s="31" t="s">
        <v>28</v>
      </c>
      <c r="D12" s="32" t="s">
        <v>581</v>
      </c>
      <c r="E12" s="32" t="s">
        <v>594</v>
      </c>
      <c r="F12" s="32" t="s">
        <v>454</v>
      </c>
      <c r="G12" s="32" t="s">
        <v>587</v>
      </c>
      <c r="H12" s="33" t="n">
        <v>26976</v>
      </c>
      <c r="I12" s="31" t="n">
        <v>7</v>
      </c>
      <c r="J12" s="32"/>
      <c r="K12" s="31"/>
      <c r="L12" s="31"/>
      <c r="M12" s="31"/>
    </row>
    <row r="13" customFormat="false" ht="15" hidden="false" customHeight="false" outlineLevel="0" collapsed="false">
      <c r="A13" s="31" t="n">
        <v>8</v>
      </c>
      <c r="B13" s="32" t="s">
        <v>27</v>
      </c>
      <c r="C13" s="31" t="s">
        <v>51</v>
      </c>
      <c r="D13" s="32"/>
      <c r="E13" s="32" t="s">
        <v>595</v>
      </c>
      <c r="F13" s="32" t="s">
        <v>596</v>
      </c>
      <c r="G13" s="32" t="s">
        <v>597</v>
      </c>
      <c r="H13" s="33" t="n">
        <v>28721</v>
      </c>
      <c r="I13" s="31"/>
      <c r="J13" s="33" t="n">
        <v>42185</v>
      </c>
      <c r="K13" s="31"/>
      <c r="L13" s="31"/>
      <c r="M13" s="31"/>
    </row>
    <row r="14" customFormat="false" ht="15" hidden="false" customHeight="false" outlineLevel="0" collapsed="false">
      <c r="A14" s="101" t="n">
        <v>9</v>
      </c>
      <c r="B14" s="36" t="s">
        <v>91</v>
      </c>
      <c r="C14" s="35" t="s">
        <v>51</v>
      </c>
      <c r="D14" s="36"/>
      <c r="E14" s="36" t="s">
        <v>598</v>
      </c>
      <c r="F14" s="36" t="s">
        <v>599</v>
      </c>
      <c r="G14" s="36" t="s">
        <v>579</v>
      </c>
      <c r="H14" s="37" t="n">
        <v>28694</v>
      </c>
      <c r="I14" s="35"/>
      <c r="J14" s="37" t="n">
        <v>42185</v>
      </c>
      <c r="K14" s="35"/>
      <c r="L14" s="31"/>
      <c r="M14" s="31"/>
    </row>
    <row r="15" customFormat="false" ht="15" hidden="false" customHeight="false" outlineLevel="0" collapsed="false">
      <c r="A15" s="35" t="n">
        <v>10</v>
      </c>
      <c r="B15" s="36" t="s">
        <v>580</v>
      </c>
      <c r="C15" s="35" t="s">
        <v>51</v>
      </c>
      <c r="D15" s="36"/>
      <c r="E15" s="36" t="s">
        <v>600</v>
      </c>
      <c r="F15" s="36" t="s">
        <v>601</v>
      </c>
      <c r="G15" s="36" t="s">
        <v>602</v>
      </c>
      <c r="H15" s="37" t="n">
        <v>28593</v>
      </c>
      <c r="I15" s="35" t="n">
        <v>6</v>
      </c>
      <c r="J15" s="36"/>
      <c r="K15" s="35"/>
      <c r="L15" s="31"/>
      <c r="M15" s="31"/>
    </row>
    <row r="16" customFormat="false" ht="15" hidden="false" customHeight="false" outlineLevel="0" collapsed="false">
      <c r="A16" s="35" t="n">
        <v>12</v>
      </c>
      <c r="B16" s="36" t="s">
        <v>580</v>
      </c>
      <c r="C16" s="35" t="s">
        <v>23</v>
      </c>
      <c r="D16" s="36"/>
      <c r="E16" s="36" t="s">
        <v>603</v>
      </c>
      <c r="F16" s="36" t="s">
        <v>604</v>
      </c>
      <c r="G16" s="36" t="s">
        <v>605</v>
      </c>
      <c r="H16" s="37" t="n">
        <v>23292</v>
      </c>
      <c r="I16" s="35" t="n">
        <v>4</v>
      </c>
      <c r="J16" s="36"/>
      <c r="K16" s="35"/>
      <c r="L16" s="31"/>
      <c r="M16" s="31"/>
    </row>
    <row r="17" customFormat="false" ht="15" hidden="false" customHeight="false" outlineLevel="0" collapsed="false">
      <c r="A17" s="35" t="n">
        <v>13</v>
      </c>
      <c r="B17" s="36" t="s">
        <v>580</v>
      </c>
      <c r="C17" s="35" t="s">
        <v>23</v>
      </c>
      <c r="D17" s="36"/>
      <c r="E17" s="36" t="s">
        <v>606</v>
      </c>
      <c r="F17" s="36" t="s">
        <v>607</v>
      </c>
      <c r="G17" s="36" t="s">
        <v>608</v>
      </c>
      <c r="H17" s="37" t="n">
        <v>29524</v>
      </c>
      <c r="I17" s="35" t="n">
        <v>7</v>
      </c>
      <c r="J17" s="36" t="s">
        <v>590</v>
      </c>
      <c r="K17" s="35" t="s">
        <v>590</v>
      </c>
      <c r="L17" s="31"/>
      <c r="M17" s="31"/>
    </row>
    <row r="18" customFormat="false" ht="15" hidden="false" customHeight="false" outlineLevel="0" collapsed="false">
      <c r="A18" s="35" t="n">
        <v>14</v>
      </c>
      <c r="B18" s="36" t="s">
        <v>580</v>
      </c>
      <c r="C18" s="35" t="s">
        <v>51</v>
      </c>
      <c r="D18" s="36"/>
      <c r="E18" s="36" t="s">
        <v>609</v>
      </c>
      <c r="F18" s="36" t="s">
        <v>610</v>
      </c>
      <c r="G18" s="36" t="s">
        <v>597</v>
      </c>
      <c r="H18" s="37" t="n">
        <v>27612</v>
      </c>
      <c r="I18" s="35" t="n">
        <v>1</v>
      </c>
      <c r="J18" s="36"/>
      <c r="K18" s="35"/>
      <c r="L18" s="31"/>
      <c r="M18" s="31"/>
    </row>
    <row r="19" customFormat="false" ht="15" hidden="false" customHeight="false" outlineLevel="0" collapsed="false">
      <c r="A19" s="35" t="n">
        <v>15</v>
      </c>
      <c r="B19" s="36" t="s">
        <v>580</v>
      </c>
      <c r="C19" s="35" t="s">
        <v>28</v>
      </c>
      <c r="D19" s="36" t="s">
        <v>581</v>
      </c>
      <c r="E19" s="36" t="s">
        <v>611</v>
      </c>
      <c r="F19" s="36" t="s">
        <v>254</v>
      </c>
      <c r="G19" s="36" t="s">
        <v>587</v>
      </c>
      <c r="H19" s="37" t="n">
        <v>19627</v>
      </c>
      <c r="I19" s="35" t="n">
        <v>19</v>
      </c>
      <c r="J19" s="36" t="s">
        <v>590</v>
      </c>
      <c r="K19" s="35" t="s">
        <v>590</v>
      </c>
      <c r="L19" s="31"/>
      <c r="M19" s="31"/>
    </row>
    <row r="20" customFormat="false" ht="15" hidden="false" customHeight="false" outlineLevel="0" collapsed="false">
      <c r="A20" s="35" t="n">
        <v>16</v>
      </c>
      <c r="B20" s="36" t="s">
        <v>580</v>
      </c>
      <c r="C20" s="35" t="s">
        <v>28</v>
      </c>
      <c r="D20" s="36"/>
      <c r="E20" s="36" t="s">
        <v>612</v>
      </c>
      <c r="F20" s="36" t="s">
        <v>85</v>
      </c>
      <c r="G20" s="36" t="s">
        <v>613</v>
      </c>
      <c r="H20" s="37" t="n">
        <v>24258</v>
      </c>
      <c r="I20" s="35"/>
      <c r="J20" s="36"/>
      <c r="K20" s="35" t="n">
        <v>1</v>
      </c>
      <c r="L20" s="31"/>
      <c r="M20" s="31"/>
    </row>
    <row r="21" customFormat="false" ht="15" hidden="false" customHeight="false" outlineLevel="0" collapsed="false">
      <c r="A21" s="35" t="n">
        <v>17</v>
      </c>
      <c r="B21" s="36" t="s">
        <v>91</v>
      </c>
      <c r="C21" s="35" t="s">
        <v>23</v>
      </c>
      <c r="D21" s="36"/>
      <c r="E21" s="36" t="s">
        <v>614</v>
      </c>
      <c r="F21" s="36" t="s">
        <v>521</v>
      </c>
      <c r="G21" s="36" t="s">
        <v>602</v>
      </c>
      <c r="H21" s="37" t="n">
        <v>33460</v>
      </c>
      <c r="I21" s="35"/>
      <c r="J21" s="37" t="n">
        <v>42185</v>
      </c>
      <c r="K21" s="35"/>
      <c r="L21" s="31"/>
      <c r="M21" s="31"/>
    </row>
    <row r="22" customFormat="false" ht="15" hidden="false" customHeight="false" outlineLevel="0" collapsed="false">
      <c r="A22" s="35" t="n">
        <v>18</v>
      </c>
      <c r="B22" s="43" t="s">
        <v>580</v>
      </c>
      <c r="C22" s="101" t="s">
        <v>34</v>
      </c>
      <c r="D22" s="43" t="s">
        <v>615</v>
      </c>
      <c r="E22" s="43" t="s">
        <v>616</v>
      </c>
      <c r="F22" s="43" t="s">
        <v>596</v>
      </c>
      <c r="G22" s="43" t="s">
        <v>587</v>
      </c>
      <c r="H22" s="102" t="n">
        <v>31932</v>
      </c>
      <c r="I22" s="101" t="s">
        <v>590</v>
      </c>
      <c r="J22" s="43"/>
      <c r="K22" s="101"/>
      <c r="L22" s="31"/>
      <c r="M22" s="31"/>
    </row>
    <row r="23" customFormat="false" ht="15" hidden="false" customHeight="false" outlineLevel="0" collapsed="false">
      <c r="A23" s="35" t="n">
        <v>19</v>
      </c>
      <c r="B23" s="36" t="s">
        <v>580</v>
      </c>
      <c r="C23" s="35" t="s">
        <v>28</v>
      </c>
      <c r="D23" s="36" t="s">
        <v>581</v>
      </c>
      <c r="E23" s="36" t="s">
        <v>617</v>
      </c>
      <c r="F23" s="36" t="s">
        <v>560</v>
      </c>
      <c r="G23" s="36" t="s">
        <v>587</v>
      </c>
      <c r="H23" s="37" t="n">
        <v>27386</v>
      </c>
      <c r="I23" s="35" t="n">
        <v>5</v>
      </c>
      <c r="J23" s="36" t="s">
        <v>590</v>
      </c>
      <c r="K23" s="35" t="s">
        <v>590</v>
      </c>
      <c r="L23" s="31"/>
      <c r="M23" s="31"/>
    </row>
    <row r="24" customFormat="false" ht="15" hidden="false" customHeight="false" outlineLevel="0" collapsed="false">
      <c r="A24" s="35" t="n">
        <v>20</v>
      </c>
      <c r="B24" s="36" t="s">
        <v>580</v>
      </c>
      <c r="C24" s="35" t="s">
        <v>23</v>
      </c>
      <c r="D24" s="36"/>
      <c r="E24" s="36" t="s">
        <v>618</v>
      </c>
      <c r="F24" s="36" t="s">
        <v>238</v>
      </c>
      <c r="G24" s="36" t="s">
        <v>587</v>
      </c>
      <c r="H24" s="37" t="n">
        <v>27652</v>
      </c>
      <c r="I24" s="35" t="n">
        <v>3</v>
      </c>
      <c r="J24" s="36"/>
      <c r="K24" s="35"/>
      <c r="L24" s="31"/>
      <c r="M24" s="31"/>
    </row>
    <row r="25" customFormat="false" ht="15" hidden="false" customHeight="false" outlineLevel="0" collapsed="false">
      <c r="A25" s="35" t="n">
        <v>21</v>
      </c>
      <c r="B25" s="36" t="s">
        <v>91</v>
      </c>
      <c r="C25" s="35" t="s">
        <v>51</v>
      </c>
      <c r="D25" s="36"/>
      <c r="E25" s="36" t="s">
        <v>619</v>
      </c>
      <c r="F25" s="36" t="s">
        <v>620</v>
      </c>
      <c r="G25" s="36" t="s">
        <v>621</v>
      </c>
      <c r="H25" s="37" t="n">
        <v>28417</v>
      </c>
      <c r="I25" s="35"/>
      <c r="J25" s="37" t="n">
        <v>42185</v>
      </c>
      <c r="K25" s="35" t="n">
        <v>2</v>
      </c>
      <c r="L25" s="31"/>
      <c r="M25" s="31"/>
    </row>
    <row r="26" customFormat="false" ht="15" hidden="false" customHeight="false" outlineLevel="0" collapsed="false">
      <c r="A26" s="35" t="n">
        <v>22</v>
      </c>
      <c r="B26" s="36" t="s">
        <v>300</v>
      </c>
      <c r="C26" s="35" t="s">
        <v>51</v>
      </c>
      <c r="D26" s="36"/>
      <c r="E26" s="36" t="s">
        <v>622</v>
      </c>
      <c r="F26" s="36" t="s">
        <v>623</v>
      </c>
      <c r="G26" s="36" t="s">
        <v>624</v>
      </c>
      <c r="H26" s="37" t="n">
        <v>29287</v>
      </c>
      <c r="I26" s="35"/>
      <c r="J26" s="37" t="n">
        <v>42185</v>
      </c>
      <c r="K26" s="35"/>
      <c r="L26" s="31"/>
      <c r="M26" s="31"/>
    </row>
    <row r="27" customFormat="false" ht="15" hidden="false" customHeight="false" outlineLevel="0" collapsed="false">
      <c r="A27" s="35" t="n">
        <v>23</v>
      </c>
      <c r="B27" s="36" t="s">
        <v>91</v>
      </c>
      <c r="C27" s="35" t="s">
        <v>23</v>
      </c>
      <c r="D27" s="36"/>
      <c r="E27" s="36" t="s">
        <v>625</v>
      </c>
      <c r="F27" s="36" t="s">
        <v>626</v>
      </c>
      <c r="G27" s="36" t="s">
        <v>627</v>
      </c>
      <c r="H27" s="37" t="n">
        <v>31416</v>
      </c>
      <c r="I27" s="35"/>
      <c r="J27" s="37" t="n">
        <v>42185</v>
      </c>
      <c r="K27" s="35"/>
      <c r="L27" s="31"/>
      <c r="M27" s="31"/>
    </row>
    <row r="28" customFormat="false" ht="15" hidden="false" customHeight="false" outlineLevel="0" collapsed="false">
      <c r="A28" s="35" t="n">
        <v>24</v>
      </c>
      <c r="B28" s="36" t="s">
        <v>588</v>
      </c>
      <c r="C28" s="35" t="s">
        <v>34</v>
      </c>
      <c r="D28" s="36" t="s">
        <v>581</v>
      </c>
      <c r="E28" s="36" t="s">
        <v>628</v>
      </c>
      <c r="F28" s="36" t="s">
        <v>629</v>
      </c>
      <c r="G28" s="36" t="s">
        <v>587</v>
      </c>
      <c r="H28" s="37" t="n">
        <v>32393</v>
      </c>
      <c r="I28" s="35" t="s">
        <v>590</v>
      </c>
      <c r="J28" s="37" t="n">
        <v>42185</v>
      </c>
      <c r="K28" s="35" t="n">
        <v>0</v>
      </c>
      <c r="L28" s="31" t="s">
        <v>33</v>
      </c>
      <c r="M28" s="31"/>
    </row>
    <row r="29" customFormat="false" ht="15" hidden="false" customHeight="false" outlineLevel="0" collapsed="false">
      <c r="A29" s="35" t="n">
        <v>25</v>
      </c>
      <c r="B29" s="36" t="s">
        <v>91</v>
      </c>
      <c r="C29" s="35" t="s">
        <v>51</v>
      </c>
      <c r="D29" s="36"/>
      <c r="E29" s="36" t="s">
        <v>508</v>
      </c>
      <c r="F29" s="36" t="s">
        <v>265</v>
      </c>
      <c r="G29" s="36" t="s">
        <v>597</v>
      </c>
      <c r="H29" s="37" t="n">
        <v>28278</v>
      </c>
      <c r="I29" s="35"/>
      <c r="J29" s="37" t="n">
        <v>42185</v>
      </c>
      <c r="K29" s="35"/>
      <c r="L29" s="31"/>
      <c r="M29" s="31"/>
    </row>
    <row r="30" customFormat="false" ht="15" hidden="false" customHeight="false" outlineLevel="0" collapsed="false">
      <c r="A30" s="35" t="n">
        <v>26</v>
      </c>
      <c r="B30" s="36" t="s">
        <v>580</v>
      </c>
      <c r="C30" s="35" t="s">
        <v>23</v>
      </c>
      <c r="D30" s="36"/>
      <c r="E30" s="36" t="s">
        <v>514</v>
      </c>
      <c r="F30" s="36" t="s">
        <v>630</v>
      </c>
      <c r="G30" s="36" t="s">
        <v>631</v>
      </c>
      <c r="H30" s="37" t="n">
        <v>31328</v>
      </c>
      <c r="I30" s="35"/>
      <c r="J30" s="36"/>
      <c r="K30" s="35"/>
      <c r="L30" s="31"/>
      <c r="M30" s="31"/>
    </row>
    <row r="31" customFormat="false" ht="15" hidden="false" customHeight="false" outlineLevel="0" collapsed="false">
      <c r="A31" s="35" t="n">
        <v>27</v>
      </c>
      <c r="B31" s="36" t="s">
        <v>632</v>
      </c>
      <c r="C31" s="35" t="s">
        <v>23</v>
      </c>
      <c r="D31" s="36"/>
      <c r="E31" s="36" t="s">
        <v>633</v>
      </c>
      <c r="F31" s="36" t="s">
        <v>634</v>
      </c>
      <c r="G31" s="36" t="s">
        <v>597</v>
      </c>
      <c r="H31" s="37" t="n">
        <v>30128</v>
      </c>
      <c r="I31" s="35" t="s">
        <v>590</v>
      </c>
      <c r="J31" s="36"/>
      <c r="K31" s="35"/>
      <c r="L31" s="31"/>
      <c r="M31" s="31"/>
    </row>
    <row r="32" customFormat="false" ht="15" hidden="false" customHeight="false" outlineLevel="0" collapsed="false">
      <c r="A32" s="35" t="n">
        <v>28</v>
      </c>
      <c r="B32" s="36" t="s">
        <v>588</v>
      </c>
      <c r="C32" s="35" t="s">
        <v>51</v>
      </c>
      <c r="D32" s="36"/>
      <c r="E32" s="36" t="s">
        <v>170</v>
      </c>
      <c r="F32" s="36" t="s">
        <v>507</v>
      </c>
      <c r="G32" s="36" t="s">
        <v>587</v>
      </c>
      <c r="H32" s="37" t="n">
        <v>27528</v>
      </c>
      <c r="I32" s="35" t="s">
        <v>590</v>
      </c>
      <c r="J32" s="37" t="n">
        <v>42185</v>
      </c>
      <c r="K32" s="35" t="n">
        <v>6</v>
      </c>
      <c r="L32" s="31"/>
      <c r="M32" s="31"/>
    </row>
    <row r="33" customFormat="false" ht="15" hidden="false" customHeight="false" outlineLevel="0" collapsed="false">
      <c r="A33" s="35" t="n">
        <v>29</v>
      </c>
      <c r="B33" s="36" t="s">
        <v>580</v>
      </c>
      <c r="C33" s="35" t="s">
        <v>28</v>
      </c>
      <c r="D33" s="36"/>
      <c r="E33" s="36" t="s">
        <v>635</v>
      </c>
      <c r="F33" s="36" t="s">
        <v>407</v>
      </c>
      <c r="G33" s="36" t="s">
        <v>587</v>
      </c>
      <c r="H33" s="37" t="n">
        <v>23745</v>
      </c>
      <c r="I33" s="35"/>
      <c r="J33" s="36"/>
      <c r="K33" s="35"/>
      <c r="L33" s="31"/>
      <c r="M33" s="31"/>
    </row>
    <row r="34" customFormat="false" ht="15" hidden="false" customHeight="false" outlineLevel="0" collapsed="false">
      <c r="A34" s="35" t="n">
        <v>30</v>
      </c>
      <c r="B34" s="36" t="s">
        <v>27</v>
      </c>
      <c r="C34" s="35" t="s">
        <v>23</v>
      </c>
      <c r="D34" s="36"/>
      <c r="E34" s="36" t="s">
        <v>636</v>
      </c>
      <c r="F34" s="36" t="s">
        <v>637</v>
      </c>
      <c r="G34" s="36" t="s">
        <v>638</v>
      </c>
      <c r="H34" s="37" t="n">
        <v>32355</v>
      </c>
      <c r="I34" s="35"/>
      <c r="J34" s="37" t="n">
        <v>42247</v>
      </c>
      <c r="K34" s="35" t="n">
        <v>1</v>
      </c>
      <c r="L34" s="31"/>
      <c r="M34" s="31"/>
    </row>
    <row r="35" s="173" customFormat="true" ht="15" hidden="false" customHeight="false" outlineLevel="0" collapsed="false">
      <c r="A35" s="35" t="n">
        <v>31</v>
      </c>
      <c r="B35" s="36" t="s">
        <v>580</v>
      </c>
      <c r="C35" s="35" t="s">
        <v>23</v>
      </c>
      <c r="D35" s="36"/>
      <c r="E35" s="36" t="s">
        <v>639</v>
      </c>
      <c r="F35" s="36" t="s">
        <v>640</v>
      </c>
      <c r="G35" s="36" t="s">
        <v>641</v>
      </c>
      <c r="H35" s="37" t="n">
        <v>26168</v>
      </c>
      <c r="I35" s="35"/>
      <c r="J35" s="36" t="s">
        <v>590</v>
      </c>
      <c r="K35" s="35" t="s">
        <v>590</v>
      </c>
      <c r="L35" s="35"/>
      <c r="M35" s="35" t="s">
        <v>44</v>
      </c>
    </row>
    <row r="36" customFormat="false" ht="15" hidden="false" customHeight="false" outlineLevel="0" collapsed="false">
      <c r="A36" s="35" t="n">
        <v>32</v>
      </c>
      <c r="B36" s="36" t="s">
        <v>91</v>
      </c>
      <c r="C36" s="35" t="s">
        <v>51</v>
      </c>
      <c r="D36" s="36"/>
      <c r="E36" s="36" t="s">
        <v>642</v>
      </c>
      <c r="F36" s="36" t="s">
        <v>643</v>
      </c>
      <c r="G36" s="36" t="s">
        <v>587</v>
      </c>
      <c r="H36" s="37" t="n">
        <v>27550</v>
      </c>
      <c r="I36" s="35"/>
      <c r="J36" s="37" t="n">
        <v>42185</v>
      </c>
      <c r="K36" s="35" t="n">
        <v>8</v>
      </c>
      <c r="L36" s="31" t="s">
        <v>33</v>
      </c>
      <c r="M36" s="31"/>
    </row>
    <row r="37" customFormat="false" ht="15" hidden="false" customHeight="false" outlineLevel="0" collapsed="false">
      <c r="A37" s="35" t="n">
        <v>33</v>
      </c>
      <c r="B37" s="36" t="s">
        <v>580</v>
      </c>
      <c r="C37" s="35" t="s">
        <v>23</v>
      </c>
      <c r="D37" s="36"/>
      <c r="E37" s="36" t="s">
        <v>526</v>
      </c>
      <c r="F37" s="36" t="s">
        <v>644</v>
      </c>
      <c r="G37" s="36" t="s">
        <v>627</v>
      </c>
      <c r="H37" s="37" t="n">
        <v>31706</v>
      </c>
      <c r="I37" s="35" t="n">
        <v>1</v>
      </c>
      <c r="J37" s="36"/>
      <c r="K37" s="35"/>
      <c r="L37" s="31"/>
      <c r="M37" s="31"/>
    </row>
    <row r="38" customFormat="false" ht="15" hidden="false" customHeight="false" outlineLevel="0" collapsed="false">
      <c r="A38" s="35" t="n">
        <v>34</v>
      </c>
      <c r="B38" s="36" t="s">
        <v>91</v>
      </c>
      <c r="C38" s="35" t="s">
        <v>51</v>
      </c>
      <c r="D38" s="36"/>
      <c r="E38" s="36" t="s">
        <v>645</v>
      </c>
      <c r="F38" s="36" t="s">
        <v>646</v>
      </c>
      <c r="G38" s="36" t="s">
        <v>647</v>
      </c>
      <c r="H38" s="37" t="n">
        <v>24632</v>
      </c>
      <c r="I38" s="35"/>
      <c r="J38" s="37" t="n">
        <v>42185</v>
      </c>
      <c r="K38" s="35" t="n">
        <v>13</v>
      </c>
      <c r="L38" s="31"/>
      <c r="M38" s="31"/>
    </row>
    <row r="39" customFormat="false" ht="15" hidden="false" customHeight="false" outlineLevel="0" collapsed="false">
      <c r="A39" s="35" t="n">
        <v>35</v>
      </c>
      <c r="B39" s="36" t="s">
        <v>91</v>
      </c>
      <c r="C39" s="35" t="s">
        <v>51</v>
      </c>
      <c r="D39" s="36"/>
      <c r="E39" s="36" t="s">
        <v>648</v>
      </c>
      <c r="F39" s="36" t="s">
        <v>649</v>
      </c>
      <c r="G39" s="36" t="s">
        <v>579</v>
      </c>
      <c r="H39" s="37" t="n">
        <v>30598</v>
      </c>
      <c r="I39" s="35"/>
      <c r="J39" s="37" t="n">
        <v>42185</v>
      </c>
      <c r="K39" s="35"/>
      <c r="L39" s="31"/>
      <c r="M39" s="31"/>
    </row>
    <row r="40" customFormat="false" ht="15" hidden="false" customHeight="false" outlineLevel="0" collapsed="false">
      <c r="A40" s="31" t="n">
        <v>36</v>
      </c>
      <c r="B40" s="32" t="s">
        <v>27</v>
      </c>
      <c r="C40" s="31" t="s">
        <v>51</v>
      </c>
      <c r="D40" s="32"/>
      <c r="E40" s="32" t="s">
        <v>650</v>
      </c>
      <c r="F40" s="32" t="s">
        <v>430</v>
      </c>
      <c r="G40" s="32" t="s">
        <v>651</v>
      </c>
      <c r="H40" s="33" t="n">
        <v>28069</v>
      </c>
      <c r="I40" s="31"/>
      <c r="J40" s="37" t="n">
        <v>42185</v>
      </c>
      <c r="K40" s="31"/>
      <c r="L40" s="31" t="s">
        <v>33</v>
      </c>
      <c r="M40" s="31"/>
    </row>
    <row r="41" customFormat="false" ht="15" hidden="false" customHeight="false" outlineLevel="0" collapsed="false">
      <c r="A41" s="35" t="n">
        <v>37</v>
      </c>
      <c r="B41" s="36" t="s">
        <v>27</v>
      </c>
      <c r="C41" s="35" t="s">
        <v>28</v>
      </c>
      <c r="D41" s="36" t="s">
        <v>581</v>
      </c>
      <c r="E41" s="36" t="s">
        <v>652</v>
      </c>
      <c r="F41" s="36" t="s">
        <v>653</v>
      </c>
      <c r="G41" s="36" t="s">
        <v>587</v>
      </c>
      <c r="H41" s="37" t="n">
        <v>28040</v>
      </c>
      <c r="I41" s="35"/>
      <c r="J41" s="37" t="n">
        <v>42247</v>
      </c>
      <c r="K41" s="35" t="n">
        <v>4</v>
      </c>
      <c r="L41" s="31" t="s">
        <v>33</v>
      </c>
      <c r="M41" s="31"/>
    </row>
    <row r="42" customFormat="false" ht="15" hidden="false" customHeight="false" outlineLevel="0" collapsed="false">
      <c r="A42" s="31" t="n">
        <v>38</v>
      </c>
      <c r="B42" s="32" t="s">
        <v>580</v>
      </c>
      <c r="C42" s="31" t="s">
        <v>23</v>
      </c>
      <c r="D42" s="32"/>
      <c r="E42" s="32" t="s">
        <v>654</v>
      </c>
      <c r="F42" s="32" t="s">
        <v>655</v>
      </c>
      <c r="G42" s="32" t="s">
        <v>656</v>
      </c>
      <c r="H42" s="33" t="n">
        <v>30121</v>
      </c>
      <c r="I42" s="31" t="n">
        <v>2</v>
      </c>
      <c r="J42" s="32"/>
      <c r="K42" s="31"/>
      <c r="L42" s="31"/>
      <c r="M42" s="31"/>
    </row>
    <row r="43" customFormat="false" ht="15" hidden="false" customHeight="false" outlineLevel="0" collapsed="false">
      <c r="B43" s="47" t="s">
        <v>203</v>
      </c>
    </row>
    <row r="44" customFormat="false" ht="15" hidden="false" customHeight="false" outlineLevel="0" collapsed="false">
      <c r="B44" s="47" t="s">
        <v>204</v>
      </c>
    </row>
    <row r="45" customFormat="false" ht="32.25" hidden="false" customHeight="true" outlineLevel="0" collapsed="false">
      <c r="A45" s="0" t="s">
        <v>205</v>
      </c>
      <c r="G45" s="86" t="s">
        <v>657</v>
      </c>
      <c r="H45" s="86"/>
    </row>
  </sheetData>
  <mergeCells count="2">
    <mergeCell ref="E6:F6"/>
    <mergeCell ref="G45:H45"/>
  </mergeCells>
  <conditionalFormatting sqref="K6">
    <cfRule type="cellIs" priority="2" operator="equal" aboveAverage="0" equalAverage="0" bottom="0" percent="0" rank="0" text="" dxfId="9">
      <formula>"x"</formula>
    </cfRule>
  </conditionalFormatting>
  <conditionalFormatting sqref="I3 J6 I5">
    <cfRule type="cellIs" priority="3" operator="equal" aboveAverage="0" equalAverage="0" bottom="0" percent="0" rank="0" text="" dxfId="10">
      <formula>38961</formula>
    </cfRule>
  </conditionalFormatting>
  <conditionalFormatting sqref="F4">
    <cfRule type="cellIs" priority="4" operator="equal" aboveAverage="0" equalAverage="0" bottom="0" percent="0" rank="0" text="" dxfId="11">
      <formula>"no"</formula>
    </cfRule>
  </conditionalFormatting>
  <conditionalFormatting sqref="L6">
    <cfRule type="cellIs" priority="5" operator="equal" aboveAverage="0" equalAverage="0" bottom="0" percent="0" rank="0" text="" dxfId="12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4.14"/>
    <col collapsed="false" customWidth="true" hidden="false" outlineLevel="0" max="6" min="6" style="0" width="35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1"/>
    </row>
    <row r="2" customFormat="false" ht="15" hidden="false" customHeight="false" outlineLevel="0" collapsed="false">
      <c r="A2" s="1"/>
      <c r="H2" s="1"/>
    </row>
    <row r="3" customFormat="false" ht="15" hidden="false" customHeight="false" outlineLevel="0" collapsed="false">
      <c r="A3" s="0" t="s">
        <v>658</v>
      </c>
      <c r="B3" s="1"/>
      <c r="D3" s="0" t="s">
        <v>659</v>
      </c>
      <c r="F3" s="0" t="s">
        <v>660</v>
      </c>
    </row>
    <row r="4" customFormat="false" ht="15" hidden="false" customHeight="false" outlineLevel="0" collapsed="false">
      <c r="A4" s="0" t="s">
        <v>661</v>
      </c>
      <c r="B4" s="1"/>
      <c r="D4" s="0" t="s">
        <v>571</v>
      </c>
      <c r="F4" s="0" t="s">
        <v>662</v>
      </c>
    </row>
    <row r="5" customFormat="false" ht="15" hidden="false" customHeight="false" outlineLevel="0" collapsed="false">
      <c r="A5" s="3" t="s">
        <v>663</v>
      </c>
      <c r="B5" s="1"/>
      <c r="D5" s="0" t="s">
        <v>664</v>
      </c>
    </row>
    <row r="6" customFormat="false" ht="18.75" hidden="false" customHeight="false" outlineLevel="0" collapsed="false">
      <c r="A6" s="72"/>
      <c r="B6" s="174"/>
      <c r="C6" s="174"/>
      <c r="D6" s="75"/>
    </row>
    <row r="7" customFormat="false" ht="39" hidden="false" customHeight="false" outlineLevel="0" collapsed="false">
      <c r="A7" s="175" t="s">
        <v>11</v>
      </c>
      <c r="B7" s="176" t="s">
        <v>665</v>
      </c>
      <c r="C7" s="176" t="s">
        <v>666</v>
      </c>
      <c r="D7" s="63" t="s">
        <v>667</v>
      </c>
      <c r="E7" s="63" t="s">
        <v>668</v>
      </c>
      <c r="F7" s="175" t="s">
        <v>211</v>
      </c>
    </row>
    <row r="8" customFormat="false" ht="15" hidden="false" customHeight="false" outlineLevel="0" collapsed="false">
      <c r="A8" s="83" t="n">
        <v>7</v>
      </c>
      <c r="B8" s="30" t="s">
        <v>669</v>
      </c>
      <c r="C8" s="30" t="s">
        <v>670</v>
      </c>
      <c r="D8" s="177" t="s">
        <v>587</v>
      </c>
      <c r="E8" s="67" t="n">
        <v>24411</v>
      </c>
      <c r="F8" s="84" t="s">
        <v>340</v>
      </c>
    </row>
    <row r="9" customFormat="false" ht="15" hidden="false" customHeight="false" outlineLevel="0" collapsed="false">
      <c r="A9" s="68" t="n">
        <v>8</v>
      </c>
      <c r="B9" s="34" t="s">
        <v>671</v>
      </c>
      <c r="C9" s="34" t="s">
        <v>672</v>
      </c>
      <c r="D9" s="178" t="s">
        <v>579</v>
      </c>
      <c r="E9" s="69" t="n">
        <v>22842</v>
      </c>
      <c r="F9" s="38" t="s">
        <v>340</v>
      </c>
    </row>
    <row r="12" customFormat="false" ht="42" hidden="false" customHeight="true" outlineLevel="0" collapsed="false">
      <c r="A12" s="0" t="s">
        <v>205</v>
      </c>
      <c r="F12" s="86" t="s">
        <v>673</v>
      </c>
      <c r="G12" s="86"/>
    </row>
  </sheetData>
  <mergeCells count="1">
    <mergeCell ref="F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54:48Z</dcterms:created>
  <dc:creator>Administrator</dc:creator>
  <dc:description/>
  <dc:language>en-US</dc:language>
  <cp:lastModifiedBy>Pier</cp:lastModifiedBy>
  <dcterms:modified xsi:type="dcterms:W3CDTF">2015-01-07T12:05:09Z</dcterms:modified>
  <cp:revision>0</cp:revision>
  <dc:subject/>
  <dc:title/>
</cp:coreProperties>
</file>